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scypliny_II_MGR" sheetId="1" state="visible" r:id="rId2"/>
    <sheet name="plan studiów_II_MGR" sheetId="2" state="visible" r:id="rId3"/>
    <sheet name="logistyka II_UL" sheetId="3" state="visible" r:id="rId4"/>
    <sheet name="logistyka II stopień_ITK" sheetId="4" state="visible" r:id="rId5"/>
  </sheets>
  <definedNames>
    <definedName function="false" hidden="false" localSheetId="1" name="_xlnm.Print_Area" vbProcedure="false">'plan studiów_II_MGR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98">
  <si>
    <t xml:space="preserve">BYDGOSKA SZKOŁA WYŻSZA
WYKAZ PRZEDMIOTÓW NA KIERUNKU  LOGISTYKA II STOPNIA</t>
  </si>
  <si>
    <t xml:space="preserve">2023-2025</t>
  </si>
  <si>
    <t xml:space="preserve">studia II stopnia                  </t>
  </si>
  <si>
    <t xml:space="preserve">ECTS</t>
  </si>
  <si>
    <t xml:space="preserve">dziedzina nauk inżynieryjno - technicznych</t>
  </si>
  <si>
    <t xml:space="preserve">dziedzina nauk społecznych</t>
  </si>
  <si>
    <t xml:space="preserve">Kod
przedmiotu</t>
  </si>
  <si>
    <t xml:space="preserve">studia  stacjonarne i niestacjonarne  </t>
  </si>
  <si>
    <t xml:space="preserve">inżynieria lądowa i transport 
</t>
  </si>
  <si>
    <t xml:space="preserve">inżynieria mechaniczna 
</t>
  </si>
  <si>
    <t xml:space="preserve">ekonomia i finanse
</t>
  </si>
  <si>
    <t xml:space="preserve">nauki o zarządzaniu i jakości
</t>
  </si>
  <si>
    <t xml:space="preserve">MODUŁ TREŚCI HUMANISTYCZNO - SPOŁECZNYCH</t>
  </si>
  <si>
    <t xml:space="preserve">LMP/H-S/01</t>
  </si>
  <si>
    <t xml:space="preserve">Prawo autorskie, patentowe i ochrona własnosci intelektualnej</t>
  </si>
  <si>
    <t xml:space="preserve">LMP/H-S/02</t>
  </si>
  <si>
    <t xml:space="preserve">Społeczna odpowiedzialność biznesu</t>
  </si>
  <si>
    <t xml:space="preserve">LMP/H-S/03</t>
  </si>
  <si>
    <t xml:space="preserve">Etykieta w biznesie</t>
  </si>
  <si>
    <t xml:space="preserve">MODUŁ TRESCI OGÓLNYCH</t>
  </si>
  <si>
    <t xml:space="preserve">LMP/O/01</t>
  </si>
  <si>
    <t xml:space="preserve">Bezpieczeństwo i higiena pracy</t>
  </si>
  <si>
    <t xml:space="preserve">LMP/O/02</t>
  </si>
  <si>
    <t xml:space="preserve">Szkolenie biblioteczne</t>
  </si>
  <si>
    <t xml:space="preserve">LMP/O/03</t>
  </si>
  <si>
    <t xml:space="preserve">Język angielski w logistyce </t>
  </si>
  <si>
    <t xml:space="preserve">MODUŁ  TREŚCI  PODSTAWOWYCH</t>
  </si>
  <si>
    <t xml:space="preserve">LMP/P/01</t>
  </si>
  <si>
    <t xml:space="preserve">Zarządzanie strategiczne </t>
  </si>
  <si>
    <t xml:space="preserve">LMP/P/02</t>
  </si>
  <si>
    <t xml:space="preserve">Marketing cyfrowy w logistyce</t>
  </si>
  <si>
    <t xml:space="preserve">LMP/P/03</t>
  </si>
  <si>
    <t xml:space="preserve">Metodyka badań w logistyce </t>
  </si>
  <si>
    <t xml:space="preserve">LMP/P/04</t>
  </si>
  <si>
    <t xml:space="preserve">Metody ilościowe w logistyce </t>
  </si>
  <si>
    <t xml:space="preserve">LMP/P/06</t>
  </si>
  <si>
    <t xml:space="preserve">Handel zagraniczny </t>
  </si>
  <si>
    <t xml:space="preserve">LMP/P/07</t>
  </si>
  <si>
    <t xml:space="preserve">Sieci logistyczne</t>
  </si>
  <si>
    <t xml:space="preserve">LMP/P/08</t>
  </si>
  <si>
    <t xml:space="preserve">Zrównoważony rozwój</t>
  </si>
  <si>
    <t xml:space="preserve">LMP/P/09</t>
  </si>
  <si>
    <t xml:space="preserve">Makrologistyka </t>
  </si>
  <si>
    <t xml:space="preserve">MODUŁ TREŚCI  KIERUNKOWYCH</t>
  </si>
  <si>
    <t xml:space="preserve">LMP/K/01</t>
  </si>
  <si>
    <t xml:space="preserve">Inżynieria systemów logistycznych</t>
  </si>
  <si>
    <t xml:space="preserve">LMP/K/02</t>
  </si>
  <si>
    <t xml:space="preserve">Projektowanie systemów i procesów logistycznych</t>
  </si>
  <si>
    <t xml:space="preserve">LMP/K/03</t>
  </si>
  <si>
    <t xml:space="preserve">Narzędzia informatyczne w zarządzaniu firmą</t>
  </si>
  <si>
    <t xml:space="preserve">LMP/K/04</t>
  </si>
  <si>
    <t xml:space="preserve">Logistyka sytuacji kryzysowych </t>
  </si>
  <si>
    <t xml:space="preserve">LMP/K/05</t>
  </si>
  <si>
    <t xml:space="preserve">Rachunek kosztów w logistyce</t>
  </si>
  <si>
    <t xml:space="preserve">LMP/K/06</t>
  </si>
  <si>
    <t xml:space="preserve">Informatyczne systemy logistyczne </t>
  </si>
  <si>
    <t xml:space="preserve">LMP/K/07</t>
  </si>
  <si>
    <t xml:space="preserve">Zarządzanie projektem  </t>
  </si>
  <si>
    <t xml:space="preserve">LMP/K/08</t>
  </si>
  <si>
    <t xml:space="preserve">Controlling logistyczny</t>
  </si>
  <si>
    <t xml:space="preserve">LMP/K/09</t>
  </si>
  <si>
    <t xml:space="preserve">Ryzyko w logistyce </t>
  </si>
  <si>
    <t xml:space="preserve">LMP/K/10</t>
  </si>
  <si>
    <t xml:space="preserve">Organizacja transportu zbiorowego</t>
  </si>
  <si>
    <t xml:space="preserve">LMP/K/11</t>
  </si>
  <si>
    <t xml:space="preserve">Logistyka recyrkulacji</t>
  </si>
  <si>
    <t xml:space="preserve">MODUŁ TREŚCI FAKULTATYWNYCH /  DO WYBORU DLA WSZYSTKICH</t>
  </si>
  <si>
    <t xml:space="preserve">LMP/F/01</t>
  </si>
  <si>
    <t xml:space="preserve">Zamówienia publiczne </t>
  </si>
  <si>
    <t xml:space="preserve">Ergonomia </t>
  </si>
  <si>
    <t xml:space="preserve">LMP/F/02</t>
  </si>
  <si>
    <t xml:space="preserve">Promotion strategy (zajęcia w języku angielskim)</t>
  </si>
  <si>
    <t xml:space="preserve">E-economy in logistics (zajęcia w języku angielskim)</t>
  </si>
  <si>
    <t xml:space="preserve">LMP/F/03</t>
  </si>
  <si>
    <t xml:space="preserve">Seminarium dyplomowe</t>
  </si>
  <si>
    <t xml:space="preserve">LMP/F/04</t>
  </si>
  <si>
    <t xml:space="preserve">Przygotowanie pracy dyplomowej i przygotowanie do egzaminu dyplomowego </t>
  </si>
  <si>
    <t xml:space="preserve">MODUŁ TRESCI FAKULTATYWNYCH /  SPECJALNOŚĆ: USŁUGI LOGISTYCZNE</t>
  </si>
  <si>
    <t xml:space="preserve">LMP/UL/01</t>
  </si>
  <si>
    <t xml:space="preserve">Projektowanie usług logistycznych</t>
  </si>
  <si>
    <t xml:space="preserve">LMP/UL/02</t>
  </si>
  <si>
    <t xml:space="preserve">Efektywność utrzymania ruchu maszyn</t>
  </si>
  <si>
    <t xml:space="preserve">LMP/UL/03</t>
  </si>
  <si>
    <t xml:space="preserve">Transport kombinowany</t>
  </si>
  <si>
    <t xml:space="preserve">LMP/UL/04</t>
  </si>
  <si>
    <t xml:space="preserve">Przedsiębiorstwo branży, transport, spedycja logistyka</t>
  </si>
  <si>
    <t xml:space="preserve">LMP/UL/05</t>
  </si>
  <si>
    <t xml:space="preserve">Metody wyboru dostawców</t>
  </si>
  <si>
    <t xml:space="preserve">MODUŁ TRESCI FAKULTATYWNYCH / SPECJALNOŚĆ: INŻYNIERIA TRANSPORTU KOLEJOWEGO</t>
  </si>
  <si>
    <t xml:space="preserve">LMP/ITK/01</t>
  </si>
  <si>
    <t xml:space="preserve">Niezawodność i bezpieczeństwo w transporcie kolejowym</t>
  </si>
  <si>
    <t xml:space="preserve">LMP/ITK/02</t>
  </si>
  <si>
    <t xml:space="preserve">Sterowanie ruchem kolejowym</t>
  </si>
  <si>
    <t xml:space="preserve">LMP/ITK/03</t>
  </si>
  <si>
    <t xml:space="preserve">Prowadzenie ruchu pociągów</t>
  </si>
  <si>
    <t xml:space="preserve">LMP/ITK/04</t>
  </si>
  <si>
    <t xml:space="preserve">Technologia przewozów kolejowych</t>
  </si>
  <si>
    <t xml:space="preserve">LMP/ITK/05</t>
  </si>
  <si>
    <t xml:space="preserve">Badania operacyjne w transorcie kolejowym</t>
  </si>
  <si>
    <t xml:space="preserve">LMP/ITK/06</t>
  </si>
  <si>
    <t xml:space="preserve">Podstawy dróg kolejowych</t>
  </si>
  <si>
    <t xml:space="preserve">MODUŁ PRAKTYKI ZAWODOWE</t>
  </si>
  <si>
    <t xml:space="preserve">LMP/PR/01</t>
  </si>
  <si>
    <t xml:space="preserve">Praktyka I</t>
  </si>
  <si>
    <t xml:space="preserve">LMP/PR/02</t>
  </si>
  <si>
    <t xml:space="preserve">Praktyka II</t>
  </si>
  <si>
    <t xml:space="preserve">LMP/PR/03</t>
  </si>
  <si>
    <t xml:space="preserve">Praktyka III</t>
  </si>
  <si>
    <t xml:space="preserve">RAZEM GODZIN</t>
  </si>
  <si>
    <t xml:space="preserve">% udział</t>
  </si>
  <si>
    <t xml:space="preserve">inżynieria lądowa i transport 
58,89%</t>
  </si>
  <si>
    <t xml:space="preserve">inżynieria mechaniczna 
10,00%</t>
  </si>
  <si>
    <t xml:space="preserve">ekonomia i finanse
6,67 %</t>
  </si>
  <si>
    <t xml:space="preserve">nauki o zarządzaniu i jakości
24,44%</t>
  </si>
  <si>
    <t xml:space="preserve">% udział dziedzin</t>
  </si>
  <si>
    <t xml:space="preserve">Razem</t>
  </si>
  <si>
    <t xml:space="preserve">nakład pracy  studenta (h)</t>
  </si>
  <si>
    <t xml:space="preserve">S</t>
  </si>
  <si>
    <t xml:space="preserve">W</t>
  </si>
  <si>
    <t xml:space="preserve">Aktywne 
formy</t>
  </si>
  <si>
    <t xml:space="preserve">PRAKTYKI</t>
  </si>
  <si>
    <t xml:space="preserve">MODUŁ TRESCI HUMANISTYCZNO - SPOŁECZNYCH</t>
  </si>
  <si>
    <t xml:space="preserve">MODUŁ TRESCI FAKULTATYWNYCH /  DO WYBORU DLA WSZYSTKICH</t>
  </si>
  <si>
    <t xml:space="preserve">Przedsiębiorstwo branży, transport, spedycja
logistyka</t>
  </si>
  <si>
    <t xml:space="preserve">Badania operacyjne w tranporcie kolejowym</t>
  </si>
  <si>
    <t xml:space="preserve">wykłady / aktywna forma</t>
  </si>
  <si>
    <t xml:space="preserve">wykłady</t>
  </si>
  <si>
    <t xml:space="preserve">321</t>
  </si>
  <si>
    <t xml:space="preserve">aktywna forma</t>
  </si>
  <si>
    <t xml:space="preserve">361</t>
  </si>
  <si>
    <t xml:space="preserve">zajęcia do wyboru</t>
  </si>
  <si>
    <t xml:space="preserve">ECTS-y</t>
  </si>
  <si>
    <t xml:space="preserve">27 ECTS</t>
  </si>
  <si>
    <t xml:space="preserve">30,00%</t>
  </si>
  <si>
    <r>
      <rPr>
        <b val="true"/>
        <sz val="12"/>
        <rFont val="Times New Roman"/>
        <family val="1"/>
        <charset val="238"/>
      </rPr>
      <t xml:space="preserve">           </t>
    </r>
    <r>
      <rPr>
        <b val="true"/>
        <u val="single"/>
        <sz val="12"/>
        <rFont val="Times New Roman"/>
        <family val="1"/>
        <charset val="238"/>
      </rPr>
      <t xml:space="preserve"> BYDGOSKA SZKOŁA WYŻSZA</t>
    </r>
  </si>
  <si>
    <t xml:space="preserve">PLAN 3 - SEMESTRALNYCH NIESTACJONARNYCH 
STUDIÓW DRUGIEGO STOPNIA-MAGISTERSKICH
KIERUNEK: LOGISTYKA
PROFIL KSZTAŁCENIA-PRAKTYCZNY</t>
  </si>
  <si>
    <t xml:space="preserve">SPECJALNOŚĆ: USŁUGI LOGISTYCZNE</t>
  </si>
  <si>
    <t xml:space="preserve">Semestr 1 </t>
  </si>
  <si>
    <t xml:space="preserve">Lp.</t>
  </si>
  <si>
    <t xml:space="preserve">Przedmiot</t>
  </si>
  <si>
    <t xml:space="preserve">Kod przedmiotu</t>
  </si>
  <si>
    <t xml:space="preserve">Ć</t>
  </si>
  <si>
    <t xml:space="preserve">L</t>
  </si>
  <si>
    <t xml:space="preserve">P</t>
  </si>
  <si>
    <t xml:space="preserve">PRAK</t>
  </si>
  <si>
    <t xml:space="preserve">Liczba godzin</t>
  </si>
  <si>
    <t xml:space="preserve">Forma zalicz.</t>
  </si>
  <si>
    <t xml:space="preserve">Punkty ECTS</t>
  </si>
  <si>
    <t xml:space="preserve">nakład pracy własnej</t>
  </si>
  <si>
    <t xml:space="preserve">Punkty ECTS/W</t>
  </si>
  <si>
    <t xml:space="preserve">Punkty ECTS/Ć</t>
  </si>
  <si>
    <t xml:space="preserve">Punkty ECTS/L</t>
  </si>
  <si>
    <t xml:space="preserve">Punkty ECTS/P</t>
  </si>
  <si>
    <t xml:space="preserve">Punkty ECTS/S</t>
  </si>
  <si>
    <t xml:space="preserve">Punkty ECTS/PR</t>
  </si>
  <si>
    <t xml:space="preserve">1.</t>
  </si>
  <si>
    <t xml:space="preserve">E</t>
  </si>
  <si>
    <t xml:space="preserve">2.</t>
  </si>
  <si>
    <t xml:space="preserve">Projektowanie systemów  i procesów logistycznych </t>
  </si>
  <si>
    <t xml:space="preserve">3.</t>
  </si>
  <si>
    <t xml:space="preserve">4.</t>
  </si>
  <si>
    <t xml:space="preserve">ZO</t>
  </si>
  <si>
    <t xml:space="preserve">5.</t>
  </si>
  <si>
    <t xml:space="preserve">6.</t>
  </si>
  <si>
    <t xml:space="preserve">Metodyka badań w logistyce</t>
  </si>
  <si>
    <t xml:space="preserve">7.</t>
  </si>
  <si>
    <t xml:space="preserve">Logistyka sytuacji kryzysowych</t>
  </si>
  <si>
    <t xml:space="preserve">8.</t>
  </si>
  <si>
    <t xml:space="preserve">9.</t>
  </si>
  <si>
    <t xml:space="preserve">10.</t>
  </si>
  <si>
    <t xml:space="preserve">Zamówienia publiczne</t>
  </si>
  <si>
    <t xml:space="preserve">11.</t>
  </si>
  <si>
    <t xml:space="preserve">Bezpieczeństwo i higiena pracy </t>
  </si>
  <si>
    <t xml:space="preserve">ZBO</t>
  </si>
  <si>
    <t xml:space="preserve">12.</t>
  </si>
  <si>
    <t xml:space="preserve">13.</t>
  </si>
  <si>
    <t xml:space="preserve">Semestr 2</t>
  </si>
  <si>
    <t xml:space="preserve">Informatyczne systemy logistyczne</t>
  </si>
  <si>
    <t xml:space="preserve">Makrologistyka</t>
  </si>
  <si>
    <t xml:space="preserve">Zarządzanie projektem</t>
  </si>
  <si>
    <t xml:space="preserve">Język angielski w logistyce</t>
  </si>
  <si>
    <t xml:space="preserve">Seminarium dyplomowe </t>
  </si>
  <si>
    <t xml:space="preserve">Semestr 3</t>
  </si>
  <si>
    <t xml:space="preserve">Punkty ECTS/SK</t>
  </si>
  <si>
    <t xml:space="preserve">Ryzyko w logistyce</t>
  </si>
  <si>
    <t xml:space="preserve">Przedsiębiorstwo branży transport, spedycja, logistyka</t>
  </si>
  <si>
    <r>
      <rPr>
        <u val="single"/>
        <sz val="10"/>
        <rFont val="Times New Roman"/>
        <family val="1"/>
        <charset val="238"/>
      </rPr>
      <t xml:space="preserve">Przedmiot do wyboru:
</t>
    </r>
    <r>
      <rPr>
        <sz val="10"/>
        <rFont val="Times New Roman"/>
        <family val="1"/>
        <charset val="238"/>
      </rPr>
      <t xml:space="preserve">Promotion strategy,
E-economy in logistics</t>
    </r>
  </si>
  <si>
    <t xml:space="preserve">Przygotowanie pracy dyplomowej  i przygotowanie do egzaminu dyplomowego </t>
  </si>
  <si>
    <t xml:space="preserve">7E</t>
  </si>
  <si>
    <t xml:space="preserve">WYKAZ PRAKTYK ZAWODOWYCH</t>
  </si>
  <si>
    <t xml:space="preserve">PRAKTYKI ZAWODOWE W WYMIARZE 500 GODZ., KTÓRYM PRZYPISANO ŁĄCZNIE 20 ECTS</t>
  </si>
  <si>
    <t xml:space="preserve">321 godz.</t>
  </si>
  <si>
    <t xml:space="preserve">361 godz.</t>
  </si>
  <si>
    <t xml:space="preserve">SPECJALNOŚĆ: INŻYNIERIA TRANSPORTU KOLEJOWEGO</t>
  </si>
  <si>
    <t xml:space="preserve">LMP/F/06</t>
  </si>
  <si>
    <r>
      <rPr>
        <u val="single"/>
        <sz val="9"/>
        <rFont val="Times New Roman"/>
        <family val="1"/>
        <charset val="238"/>
      </rPr>
      <t xml:space="preserve">Przedmiot do wyboru:
</t>
    </r>
    <r>
      <rPr>
        <sz val="9"/>
        <rFont val="Times New Roman"/>
        <family val="1"/>
        <charset val="238"/>
      </rPr>
      <t xml:space="preserve">Promotion strategy,
E-economy in logistics</t>
    </r>
  </si>
  <si>
    <t xml:space="preserve">LMP/F/05</t>
  </si>
  <si>
    <t xml:space="preserve">LMP/F/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%"/>
    <numFmt numFmtId="168" formatCode="@"/>
    <numFmt numFmtId="169" formatCode="[$-409]d\-mmm\-yy"/>
    <numFmt numFmtId="170" formatCode="0.0"/>
    <numFmt numFmtId="171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9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: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8.99"/>
    <col collapsed="false" customWidth="true" hidden="false" outlineLevel="0" max="3" min="3" style="0" width="12.42"/>
    <col collapsed="false" customWidth="true" hidden="false" outlineLevel="0" max="7" min="4" style="0" width="23.7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3" t="s">
        <v>1</v>
      </c>
      <c r="J1" s="3"/>
      <c r="K1" s="3"/>
    </row>
    <row r="2" s="2" customFormat="true" ht="15.75" hidden="false" customHeight="true" outlineLevel="0" collapsed="false">
      <c r="A2" s="4"/>
      <c r="B2" s="5" t="s">
        <v>2</v>
      </c>
      <c r="C2" s="6" t="s">
        <v>3</v>
      </c>
      <c r="D2" s="7" t="s">
        <v>4</v>
      </c>
      <c r="E2" s="7"/>
      <c r="F2" s="7" t="s">
        <v>5</v>
      </c>
      <c r="G2" s="7"/>
      <c r="I2" s="3"/>
      <c r="J2" s="3"/>
      <c r="K2" s="3"/>
    </row>
    <row r="3" s="2" customFormat="true" ht="47.25" hidden="false" customHeight="true" outlineLevel="0" collapsed="false">
      <c r="A3" s="8" t="s">
        <v>6</v>
      </c>
      <c r="B3" s="9" t="s">
        <v>7</v>
      </c>
      <c r="C3" s="6"/>
      <c r="D3" s="10" t="s">
        <v>8</v>
      </c>
      <c r="E3" s="11" t="s">
        <v>9</v>
      </c>
      <c r="F3" s="11" t="s">
        <v>10</v>
      </c>
      <c r="G3" s="11" t="s">
        <v>11</v>
      </c>
    </row>
    <row r="4" s="2" customFormat="true" ht="24" hidden="false" customHeight="true" outlineLevel="0" collapsed="false">
      <c r="A4" s="12"/>
      <c r="B4" s="13" t="s">
        <v>12</v>
      </c>
      <c r="C4" s="14" t="n">
        <f aca="false">SUM(C5:C7)</f>
        <v>5</v>
      </c>
      <c r="D4" s="15" t="n">
        <f aca="false">SUM(D5:D7)</f>
        <v>0</v>
      </c>
      <c r="E4" s="15" t="n">
        <f aca="false">SUM(E5:E7)</f>
        <v>0</v>
      </c>
      <c r="F4" s="15" t="n">
        <f aca="false">SUM(F5:F7)</f>
        <v>0</v>
      </c>
      <c r="G4" s="15" t="n">
        <f aca="false">SUM(G5:G7)</f>
        <v>5</v>
      </c>
    </row>
    <row r="5" s="2" customFormat="true" ht="15" hidden="false" customHeight="false" outlineLevel="0" collapsed="false">
      <c r="A5" s="16" t="s">
        <v>13</v>
      </c>
      <c r="B5" s="17" t="s">
        <v>14</v>
      </c>
      <c r="C5" s="18" t="n">
        <v>2</v>
      </c>
      <c r="D5" s="19"/>
      <c r="E5" s="19"/>
      <c r="F5" s="19"/>
      <c r="G5" s="19" t="n">
        <v>2</v>
      </c>
    </row>
    <row r="6" s="2" customFormat="true" ht="15" hidden="false" customHeight="false" outlineLevel="0" collapsed="false">
      <c r="A6" s="16" t="s">
        <v>15</v>
      </c>
      <c r="B6" s="17" t="s">
        <v>16</v>
      </c>
      <c r="C6" s="18" t="n">
        <v>2</v>
      </c>
      <c r="D6" s="19"/>
      <c r="E6" s="19"/>
      <c r="F6" s="19"/>
      <c r="G6" s="19" t="n">
        <v>2</v>
      </c>
    </row>
    <row r="7" s="2" customFormat="true" ht="15" hidden="false" customHeight="false" outlineLevel="0" collapsed="false">
      <c r="A7" s="16" t="s">
        <v>17</v>
      </c>
      <c r="B7" s="17" t="s">
        <v>18</v>
      </c>
      <c r="C7" s="18" t="n">
        <v>1</v>
      </c>
      <c r="D7" s="19"/>
      <c r="E7" s="19"/>
      <c r="F7" s="19"/>
      <c r="G7" s="19" t="n">
        <v>1</v>
      </c>
    </row>
    <row r="8" s="2" customFormat="true" ht="14.25" hidden="false" customHeight="false" outlineLevel="0" collapsed="false">
      <c r="A8" s="20"/>
      <c r="B8" s="13" t="s">
        <v>19</v>
      </c>
      <c r="C8" s="14" t="n">
        <f aca="false">SUM(C9:C11)</f>
        <v>1</v>
      </c>
      <c r="D8" s="15" t="n">
        <f aca="false">SUM(D9:D11)</f>
        <v>1</v>
      </c>
      <c r="E8" s="15" t="n">
        <f aca="false">SUM(E9:E11)</f>
        <v>0</v>
      </c>
      <c r="F8" s="15" t="n">
        <f aca="false">SUM(F9:F11)</f>
        <v>0</v>
      </c>
      <c r="G8" s="15" t="n">
        <f aca="false">SUM(G9:G11)</f>
        <v>0</v>
      </c>
      <c r="I8" s="21"/>
    </row>
    <row r="9" s="2" customFormat="true" ht="15" hidden="false" customHeight="false" outlineLevel="0" collapsed="false">
      <c r="A9" s="22" t="s">
        <v>20</v>
      </c>
      <c r="B9" s="23" t="s">
        <v>21</v>
      </c>
      <c r="C9" s="24" t="n">
        <v>0</v>
      </c>
      <c r="D9" s="19"/>
      <c r="E9" s="19"/>
      <c r="F9" s="19"/>
      <c r="G9" s="19"/>
    </row>
    <row r="10" s="2" customFormat="true" ht="15" hidden="false" customHeight="false" outlineLevel="0" collapsed="false">
      <c r="A10" s="22" t="s">
        <v>22</v>
      </c>
      <c r="B10" s="25" t="s">
        <v>23</v>
      </c>
      <c r="C10" s="24" t="n">
        <v>0</v>
      </c>
      <c r="D10" s="19"/>
      <c r="E10" s="19"/>
      <c r="F10" s="19"/>
      <c r="G10" s="19"/>
    </row>
    <row r="11" s="2" customFormat="true" ht="15" hidden="false" customHeight="false" outlineLevel="0" collapsed="false">
      <c r="A11" s="22" t="s">
        <v>24</v>
      </c>
      <c r="B11" s="25" t="s">
        <v>25</v>
      </c>
      <c r="C11" s="24" t="n">
        <v>1</v>
      </c>
      <c r="D11" s="19" t="n">
        <v>1</v>
      </c>
      <c r="E11" s="19"/>
      <c r="F11" s="19"/>
      <c r="G11" s="19"/>
    </row>
    <row r="12" s="2" customFormat="true" ht="14.25" hidden="false" customHeight="false" outlineLevel="0" collapsed="false">
      <c r="A12" s="26"/>
      <c r="B12" s="27" t="s">
        <v>26</v>
      </c>
      <c r="C12" s="14" t="n">
        <f aca="false">SUM(C13:C20)</f>
        <v>15</v>
      </c>
      <c r="D12" s="15" t="n">
        <f aca="false">SUM(D13:D20)</f>
        <v>10.5</v>
      </c>
      <c r="E12" s="15" t="n">
        <f aca="false">SUM(E13:E20)</f>
        <v>1</v>
      </c>
      <c r="F12" s="15" t="n">
        <f aca="false">SUM(F13:F20)</f>
        <v>0</v>
      </c>
      <c r="G12" s="15" t="n">
        <f aca="false">SUM(G13:G20)</f>
        <v>2.5</v>
      </c>
    </row>
    <row r="13" s="2" customFormat="true" ht="15" hidden="false" customHeight="false" outlineLevel="0" collapsed="false">
      <c r="A13" s="26" t="s">
        <v>27</v>
      </c>
      <c r="B13" s="28" t="s">
        <v>28</v>
      </c>
      <c r="C13" s="18" t="n">
        <v>3</v>
      </c>
      <c r="D13" s="19" t="n">
        <v>2</v>
      </c>
      <c r="E13" s="19"/>
      <c r="F13" s="19"/>
      <c r="G13" s="19" t="n">
        <v>1</v>
      </c>
    </row>
    <row r="14" s="2" customFormat="true" ht="15" hidden="false" customHeight="false" outlineLevel="0" collapsed="false">
      <c r="A14" s="26" t="s">
        <v>29</v>
      </c>
      <c r="B14" s="28" t="s">
        <v>30</v>
      </c>
      <c r="C14" s="18" t="n">
        <v>1</v>
      </c>
      <c r="D14" s="19" t="n">
        <v>1</v>
      </c>
      <c r="E14" s="19"/>
      <c r="F14" s="19"/>
      <c r="G14" s="19"/>
    </row>
    <row r="15" s="2" customFormat="true" ht="15" hidden="false" customHeight="false" outlineLevel="0" collapsed="false">
      <c r="A15" s="26" t="s">
        <v>31</v>
      </c>
      <c r="B15" s="28" t="s">
        <v>32</v>
      </c>
      <c r="C15" s="18" t="n">
        <v>2</v>
      </c>
      <c r="D15" s="19" t="n">
        <v>1</v>
      </c>
      <c r="E15" s="19" t="n">
        <v>1</v>
      </c>
      <c r="F15" s="19"/>
      <c r="G15" s="19"/>
    </row>
    <row r="16" s="2" customFormat="true" ht="15" hidden="false" customHeight="false" outlineLevel="0" collapsed="false">
      <c r="A16" s="26" t="s">
        <v>33</v>
      </c>
      <c r="B16" s="28" t="s">
        <v>34</v>
      </c>
      <c r="C16" s="18" t="n">
        <v>2</v>
      </c>
      <c r="D16" s="19" t="n">
        <v>2</v>
      </c>
      <c r="E16" s="19"/>
      <c r="F16" s="19"/>
      <c r="G16" s="19"/>
    </row>
    <row r="17" s="2" customFormat="true" ht="15" hidden="false" customHeight="false" outlineLevel="0" collapsed="false">
      <c r="A17" s="26" t="s">
        <v>35</v>
      </c>
      <c r="B17" s="28" t="s">
        <v>36</v>
      </c>
      <c r="C17" s="18" t="n">
        <v>2</v>
      </c>
      <c r="D17" s="19" t="n">
        <v>1</v>
      </c>
      <c r="E17" s="19"/>
      <c r="F17" s="19"/>
      <c r="G17" s="19" t="n">
        <v>1</v>
      </c>
    </row>
    <row r="18" s="2" customFormat="true" ht="15" hidden="false" customHeight="false" outlineLevel="0" collapsed="false">
      <c r="A18" s="26" t="s">
        <v>37</v>
      </c>
      <c r="B18" s="29" t="s">
        <v>38</v>
      </c>
      <c r="C18" s="18" t="n">
        <v>2</v>
      </c>
      <c r="D18" s="19" t="n">
        <v>1</v>
      </c>
      <c r="E18" s="19"/>
      <c r="F18" s="19"/>
      <c r="G18" s="19"/>
    </row>
    <row r="19" s="2" customFormat="true" ht="15" hidden="false" customHeight="false" outlineLevel="0" collapsed="false">
      <c r="A19" s="26" t="s">
        <v>39</v>
      </c>
      <c r="B19" s="29" t="s">
        <v>40</v>
      </c>
      <c r="C19" s="18" t="n">
        <v>1</v>
      </c>
      <c r="D19" s="19" t="n">
        <v>0.5</v>
      </c>
      <c r="E19" s="19"/>
      <c r="F19" s="19"/>
      <c r="G19" s="19" t="n">
        <v>0.5</v>
      </c>
    </row>
    <row r="20" s="2" customFormat="true" ht="15" hidden="false" customHeight="false" outlineLevel="0" collapsed="false">
      <c r="A20" s="26" t="s">
        <v>41</v>
      </c>
      <c r="B20" s="29" t="s">
        <v>42</v>
      </c>
      <c r="C20" s="18" t="n">
        <v>2</v>
      </c>
      <c r="D20" s="19" t="n">
        <v>2</v>
      </c>
      <c r="E20" s="19"/>
      <c r="F20" s="19"/>
      <c r="G20" s="19"/>
    </row>
    <row r="21" s="2" customFormat="true" ht="14.25" hidden="false" customHeight="false" outlineLevel="0" collapsed="false">
      <c r="A21" s="26"/>
      <c r="B21" s="27" t="s">
        <v>43</v>
      </c>
      <c r="C21" s="14" t="n">
        <f aca="false">SUM(C22:C32)</f>
        <v>22</v>
      </c>
      <c r="D21" s="15" t="n">
        <f aca="false">SUM(D22:D32)</f>
        <v>10.5</v>
      </c>
      <c r="E21" s="15" t="n">
        <f aca="false">SUM(E22:E32)</f>
        <v>5.5</v>
      </c>
      <c r="F21" s="15" t="n">
        <f aca="false">SUM(F22:F32)</f>
        <v>4</v>
      </c>
      <c r="G21" s="15" t="n">
        <f aca="false">SUM(G22:G32)</f>
        <v>2</v>
      </c>
    </row>
    <row r="22" s="2" customFormat="true" ht="15" hidden="false" customHeight="false" outlineLevel="0" collapsed="false">
      <c r="A22" s="26" t="s">
        <v>44</v>
      </c>
      <c r="B22" s="30" t="s">
        <v>45</v>
      </c>
      <c r="C22" s="18" t="n">
        <v>3</v>
      </c>
      <c r="D22" s="19" t="n">
        <v>2</v>
      </c>
      <c r="E22" s="19" t="n">
        <v>1</v>
      </c>
      <c r="F22" s="19"/>
      <c r="G22" s="19"/>
    </row>
    <row r="23" s="2" customFormat="true" ht="15" hidden="false" customHeight="false" outlineLevel="0" collapsed="false">
      <c r="A23" s="26" t="s">
        <v>46</v>
      </c>
      <c r="B23" s="30" t="s">
        <v>47</v>
      </c>
      <c r="C23" s="18" t="n">
        <v>3</v>
      </c>
      <c r="D23" s="19" t="n">
        <v>2</v>
      </c>
      <c r="E23" s="19" t="n">
        <v>1</v>
      </c>
      <c r="F23" s="19"/>
      <c r="G23" s="19"/>
    </row>
    <row r="24" s="2" customFormat="true" ht="15" hidden="false" customHeight="false" outlineLevel="0" collapsed="false">
      <c r="A24" s="26" t="s">
        <v>48</v>
      </c>
      <c r="B24" s="30" t="s">
        <v>49</v>
      </c>
      <c r="C24" s="18" t="n">
        <v>1</v>
      </c>
      <c r="D24" s="19" t="n">
        <v>1</v>
      </c>
      <c r="E24" s="19"/>
      <c r="F24" s="19"/>
      <c r="G24" s="19"/>
    </row>
    <row r="25" s="2" customFormat="true" ht="15" hidden="false" customHeight="false" outlineLevel="0" collapsed="false">
      <c r="A25" s="26" t="s">
        <v>50</v>
      </c>
      <c r="B25" s="29" t="s">
        <v>51</v>
      </c>
      <c r="C25" s="18" t="n">
        <v>2</v>
      </c>
      <c r="D25" s="19" t="n">
        <v>1</v>
      </c>
      <c r="E25" s="19"/>
      <c r="F25" s="19"/>
      <c r="G25" s="19" t="n">
        <v>1</v>
      </c>
    </row>
    <row r="26" s="2" customFormat="true" ht="15" hidden="false" customHeight="false" outlineLevel="0" collapsed="false">
      <c r="A26" s="26" t="s">
        <v>52</v>
      </c>
      <c r="B26" s="29" t="s">
        <v>53</v>
      </c>
      <c r="C26" s="18" t="n">
        <v>2</v>
      </c>
      <c r="D26" s="19"/>
      <c r="E26" s="19"/>
      <c r="F26" s="19" t="n">
        <v>2</v>
      </c>
      <c r="G26" s="19"/>
    </row>
    <row r="27" s="2" customFormat="true" ht="15" hidden="false" customHeight="false" outlineLevel="0" collapsed="false">
      <c r="A27" s="26" t="s">
        <v>54</v>
      </c>
      <c r="B27" s="29" t="s">
        <v>55</v>
      </c>
      <c r="C27" s="18" t="n">
        <v>2</v>
      </c>
      <c r="D27" s="19" t="n">
        <v>1</v>
      </c>
      <c r="E27" s="19" t="n">
        <v>1</v>
      </c>
      <c r="F27" s="19"/>
      <c r="G27" s="19"/>
    </row>
    <row r="28" s="2" customFormat="true" ht="15" hidden="false" customHeight="false" outlineLevel="0" collapsed="false">
      <c r="A28" s="26" t="s">
        <v>56</v>
      </c>
      <c r="B28" s="29" t="s">
        <v>57</v>
      </c>
      <c r="C28" s="18" t="n">
        <v>2</v>
      </c>
      <c r="D28" s="19" t="n">
        <v>1</v>
      </c>
      <c r="E28" s="19"/>
      <c r="F28" s="19"/>
      <c r="G28" s="19" t="n">
        <v>1</v>
      </c>
    </row>
    <row r="29" s="2" customFormat="true" ht="15" hidden="false" customHeight="false" outlineLevel="0" collapsed="false">
      <c r="A29" s="26" t="s">
        <v>58</v>
      </c>
      <c r="B29" s="29" t="s">
        <v>59</v>
      </c>
      <c r="C29" s="18" t="n">
        <v>2</v>
      </c>
      <c r="D29" s="19"/>
      <c r="E29" s="19"/>
      <c r="F29" s="19" t="n">
        <v>2</v>
      </c>
      <c r="G29" s="19"/>
    </row>
    <row r="30" s="2" customFormat="true" ht="15" hidden="false" customHeight="false" outlineLevel="0" collapsed="false">
      <c r="A30" s="26" t="s">
        <v>60</v>
      </c>
      <c r="B30" s="29" t="s">
        <v>61</v>
      </c>
      <c r="C30" s="18" t="n">
        <v>1</v>
      </c>
      <c r="D30" s="19" t="n">
        <v>0.5</v>
      </c>
      <c r="E30" s="19" t="n">
        <v>0.5</v>
      </c>
      <c r="F30" s="19"/>
      <c r="G30" s="19"/>
      <c r="J30" s="31"/>
    </row>
    <row r="31" s="2" customFormat="true" ht="15" hidden="false" customHeight="false" outlineLevel="0" collapsed="false">
      <c r="A31" s="26" t="s">
        <v>62</v>
      </c>
      <c r="B31" s="32" t="s">
        <v>63</v>
      </c>
      <c r="C31" s="18" t="n">
        <v>2</v>
      </c>
      <c r="D31" s="19" t="n">
        <v>1</v>
      </c>
      <c r="E31" s="19" t="n">
        <v>1</v>
      </c>
      <c r="F31" s="19"/>
      <c r="G31" s="19"/>
      <c r="J31" s="31"/>
    </row>
    <row r="32" s="2" customFormat="true" ht="15" hidden="false" customHeight="false" outlineLevel="0" collapsed="false">
      <c r="A32" s="26" t="s">
        <v>64</v>
      </c>
      <c r="B32" s="32" t="s">
        <v>65</v>
      </c>
      <c r="C32" s="18" t="n">
        <v>2</v>
      </c>
      <c r="D32" s="19" t="n">
        <v>1</v>
      </c>
      <c r="E32" s="19" t="n">
        <v>1</v>
      </c>
      <c r="F32" s="19"/>
      <c r="G32" s="19"/>
      <c r="J32" s="31"/>
    </row>
    <row r="33" s="2" customFormat="true" ht="27" hidden="false" customHeight="true" outlineLevel="0" collapsed="false">
      <c r="A33" s="33"/>
      <c r="B33" s="34" t="s">
        <v>66</v>
      </c>
      <c r="C33" s="14" t="n">
        <f aca="false">SUM(C34:C39)</f>
        <v>16</v>
      </c>
      <c r="D33" s="14" t="n">
        <f aca="false">SUM(D34:D39)</f>
        <v>10</v>
      </c>
      <c r="E33" s="14" t="n">
        <f aca="false">SUM(E34:E39)</f>
        <v>0</v>
      </c>
      <c r="F33" s="14" t="n">
        <f aca="false">SUM(F34:F39)</f>
        <v>2</v>
      </c>
      <c r="G33" s="14" t="n">
        <f aca="false">SUM(G34:G39)</f>
        <v>4</v>
      </c>
      <c r="J33" s="31"/>
    </row>
    <row r="34" s="2" customFormat="true" ht="14.25" hidden="false" customHeight="false" outlineLevel="0" collapsed="false">
      <c r="A34" s="33" t="s">
        <v>67</v>
      </c>
      <c r="B34" s="35" t="s">
        <v>68</v>
      </c>
      <c r="C34" s="36" t="n">
        <v>3</v>
      </c>
      <c r="D34" s="37"/>
      <c r="E34" s="37"/>
      <c r="F34" s="37" t="n">
        <v>1</v>
      </c>
      <c r="G34" s="37" t="n">
        <v>2</v>
      </c>
      <c r="J34" s="31"/>
    </row>
    <row r="35" s="2" customFormat="true" ht="13.5" hidden="false" customHeight="true" outlineLevel="0" collapsed="false">
      <c r="A35" s="33"/>
      <c r="B35" s="38" t="s">
        <v>69</v>
      </c>
      <c r="C35" s="36"/>
      <c r="D35" s="37"/>
      <c r="E35" s="37"/>
      <c r="F35" s="37"/>
      <c r="G35" s="37"/>
      <c r="J35" s="31"/>
    </row>
    <row r="36" s="2" customFormat="true" ht="14.25" hidden="false" customHeight="false" outlineLevel="0" collapsed="false">
      <c r="A36" s="33" t="s">
        <v>70</v>
      </c>
      <c r="B36" s="39" t="s">
        <v>71</v>
      </c>
      <c r="C36" s="36" t="n">
        <v>3</v>
      </c>
      <c r="D36" s="37"/>
      <c r="E36" s="37"/>
      <c r="F36" s="37" t="n">
        <v>1</v>
      </c>
      <c r="G36" s="37" t="n">
        <v>2</v>
      </c>
      <c r="J36" s="31"/>
    </row>
    <row r="37" s="2" customFormat="true" ht="14.25" hidden="false" customHeight="false" outlineLevel="0" collapsed="false">
      <c r="A37" s="33"/>
      <c r="B37" s="39" t="s">
        <v>72</v>
      </c>
      <c r="C37" s="36"/>
      <c r="D37" s="37"/>
      <c r="E37" s="37"/>
      <c r="F37" s="37"/>
      <c r="G37" s="37"/>
      <c r="J37" s="31"/>
    </row>
    <row r="38" s="2" customFormat="true" ht="15" hidden="false" customHeight="false" outlineLevel="0" collapsed="false">
      <c r="A38" s="40" t="s">
        <v>73</v>
      </c>
      <c r="B38" s="41" t="s">
        <v>74</v>
      </c>
      <c r="C38" s="36" t="n">
        <v>2</v>
      </c>
      <c r="D38" s="37" t="n">
        <v>2</v>
      </c>
      <c r="E38" s="37"/>
      <c r="F38" s="37"/>
      <c r="G38" s="37"/>
      <c r="J38" s="31"/>
    </row>
    <row r="39" s="2" customFormat="true" ht="24" hidden="false" customHeight="false" outlineLevel="0" collapsed="false">
      <c r="A39" s="40" t="s">
        <v>75</v>
      </c>
      <c r="B39" s="41" t="s">
        <v>76</v>
      </c>
      <c r="C39" s="36" t="n">
        <v>8</v>
      </c>
      <c r="D39" s="37" t="n">
        <v>8</v>
      </c>
      <c r="E39" s="37"/>
      <c r="F39" s="37"/>
      <c r="G39" s="37"/>
      <c r="J39" s="31"/>
    </row>
    <row r="40" s="2" customFormat="true" ht="24" hidden="false" customHeight="true" outlineLevel="0" collapsed="false">
      <c r="A40" s="33"/>
      <c r="B40" s="42" t="s">
        <v>77</v>
      </c>
      <c r="C40" s="14" t="n">
        <f aca="false">SUM(C41:C45)</f>
        <v>11</v>
      </c>
      <c r="D40" s="14" t="n">
        <f aca="false">SUM(D41:D45)</f>
        <v>9</v>
      </c>
      <c r="E40" s="14" t="n">
        <f aca="false">SUM(E41:E45)</f>
        <v>2</v>
      </c>
      <c r="F40" s="14" t="n">
        <f aca="false">SUM(F41:F45)</f>
        <v>0</v>
      </c>
      <c r="G40" s="14" t="n">
        <f aca="false">SUM(G41:G45)</f>
        <v>0</v>
      </c>
      <c r="J40" s="31"/>
    </row>
    <row r="41" s="2" customFormat="true" ht="15" hidden="false" customHeight="false" outlineLevel="0" collapsed="false">
      <c r="A41" s="33" t="s">
        <v>78</v>
      </c>
      <c r="B41" s="41" t="s">
        <v>79</v>
      </c>
      <c r="C41" s="36" t="n">
        <v>2</v>
      </c>
      <c r="D41" s="19" t="n">
        <v>2</v>
      </c>
      <c r="E41" s="19"/>
      <c r="F41" s="19"/>
      <c r="G41" s="19"/>
      <c r="J41" s="31"/>
    </row>
    <row r="42" s="2" customFormat="true" ht="15" hidden="false" customHeight="false" outlineLevel="0" collapsed="false">
      <c r="A42" s="33" t="s">
        <v>80</v>
      </c>
      <c r="B42" s="43" t="s">
        <v>81</v>
      </c>
      <c r="C42" s="36" t="n">
        <v>3</v>
      </c>
      <c r="D42" s="19" t="n">
        <v>1</v>
      </c>
      <c r="E42" s="19" t="n">
        <v>2</v>
      </c>
      <c r="F42" s="19"/>
      <c r="G42" s="19"/>
      <c r="J42" s="31"/>
    </row>
    <row r="43" s="2" customFormat="true" ht="15" hidden="false" customHeight="false" outlineLevel="0" collapsed="false">
      <c r="A43" s="33" t="s">
        <v>82</v>
      </c>
      <c r="B43" s="44" t="s">
        <v>83</v>
      </c>
      <c r="C43" s="36" t="n">
        <v>3</v>
      </c>
      <c r="D43" s="19" t="n">
        <v>3</v>
      </c>
      <c r="E43" s="19"/>
      <c r="F43" s="19"/>
      <c r="G43" s="19"/>
      <c r="J43" s="31"/>
    </row>
    <row r="44" s="2" customFormat="true" ht="15" hidden="false" customHeight="false" outlineLevel="0" collapsed="false">
      <c r="A44" s="33" t="s">
        <v>84</v>
      </c>
      <c r="B44" s="44" t="s">
        <v>85</v>
      </c>
      <c r="C44" s="36" t="n">
        <v>2</v>
      </c>
      <c r="D44" s="19" t="n">
        <v>2</v>
      </c>
      <c r="E44" s="19"/>
      <c r="F44" s="19"/>
      <c r="G44" s="19"/>
      <c r="J44" s="31"/>
    </row>
    <row r="45" s="2" customFormat="true" ht="15" hidden="false" customHeight="false" outlineLevel="0" collapsed="false">
      <c r="A45" s="33" t="s">
        <v>86</v>
      </c>
      <c r="B45" s="45" t="s">
        <v>87</v>
      </c>
      <c r="C45" s="36" t="n">
        <v>1</v>
      </c>
      <c r="D45" s="19" t="n">
        <v>1</v>
      </c>
      <c r="E45" s="19"/>
      <c r="F45" s="19"/>
      <c r="G45" s="19"/>
      <c r="J45" s="31"/>
    </row>
    <row r="46" s="2" customFormat="true" ht="28.5" hidden="false" customHeight="true" outlineLevel="0" collapsed="false">
      <c r="A46" s="33"/>
      <c r="B46" s="42" t="s">
        <v>88</v>
      </c>
      <c r="C46" s="14" t="n">
        <f aca="false">SUM(C47:C52)</f>
        <v>11</v>
      </c>
      <c r="D46" s="14" t="n">
        <f aca="false">SUM(D47:D51)</f>
        <v>7</v>
      </c>
      <c r="E46" s="14" t="n">
        <f aca="false">SUM(E47:E51)</f>
        <v>2</v>
      </c>
      <c r="F46" s="14" t="n">
        <f aca="false">SUM(F47:F51)</f>
        <v>0</v>
      </c>
      <c r="G46" s="14" t="n">
        <f aca="false">SUM(G47:G51)</f>
        <v>0</v>
      </c>
      <c r="J46" s="31"/>
    </row>
    <row r="47" s="2" customFormat="true" ht="15" hidden="false" customHeight="false" outlineLevel="0" collapsed="false">
      <c r="A47" s="46" t="s">
        <v>89</v>
      </c>
      <c r="B47" s="47" t="s">
        <v>90</v>
      </c>
      <c r="C47" s="18" t="n">
        <v>2</v>
      </c>
      <c r="D47" s="19" t="n">
        <v>1</v>
      </c>
      <c r="E47" s="19" t="n">
        <v>1</v>
      </c>
      <c r="F47" s="19"/>
      <c r="G47" s="19"/>
      <c r="J47" s="31"/>
    </row>
    <row r="48" s="2" customFormat="true" ht="15" hidden="false" customHeight="false" outlineLevel="0" collapsed="false">
      <c r="A48" s="46" t="s">
        <v>91</v>
      </c>
      <c r="B48" s="47" t="s">
        <v>92</v>
      </c>
      <c r="C48" s="18" t="n">
        <v>2</v>
      </c>
      <c r="D48" s="19" t="n">
        <v>2</v>
      </c>
      <c r="E48" s="19"/>
      <c r="F48" s="19"/>
      <c r="G48" s="19"/>
      <c r="J48" s="31"/>
    </row>
    <row r="49" s="2" customFormat="true" ht="15" hidden="false" customHeight="false" outlineLevel="0" collapsed="false">
      <c r="A49" s="46" t="s">
        <v>93</v>
      </c>
      <c r="B49" s="47" t="s">
        <v>94</v>
      </c>
      <c r="C49" s="18" t="n">
        <v>2</v>
      </c>
      <c r="D49" s="19" t="n">
        <v>2</v>
      </c>
      <c r="E49" s="19"/>
      <c r="F49" s="19"/>
      <c r="G49" s="19"/>
      <c r="J49" s="31"/>
    </row>
    <row r="50" s="2" customFormat="true" ht="15" hidden="false" customHeight="false" outlineLevel="0" collapsed="false">
      <c r="A50" s="46" t="s">
        <v>95</v>
      </c>
      <c r="B50" s="47" t="s">
        <v>96</v>
      </c>
      <c r="C50" s="18" t="n">
        <v>1</v>
      </c>
      <c r="D50" s="19" t="n">
        <v>1</v>
      </c>
      <c r="E50" s="19"/>
      <c r="F50" s="19"/>
      <c r="G50" s="19"/>
      <c r="J50" s="31"/>
    </row>
    <row r="51" s="2" customFormat="true" ht="15" hidden="false" customHeight="false" outlineLevel="0" collapsed="false">
      <c r="A51" s="46" t="s">
        <v>97</v>
      </c>
      <c r="B51" s="47" t="s">
        <v>98</v>
      </c>
      <c r="C51" s="18" t="n">
        <v>2</v>
      </c>
      <c r="D51" s="19" t="n">
        <v>1</v>
      </c>
      <c r="E51" s="19" t="n">
        <v>1</v>
      </c>
      <c r="F51" s="19"/>
      <c r="G51" s="19"/>
      <c r="J51" s="31"/>
    </row>
    <row r="52" s="2" customFormat="true" ht="15" hidden="false" customHeight="false" outlineLevel="0" collapsed="false">
      <c r="A52" s="46" t="s">
        <v>99</v>
      </c>
      <c r="B52" s="47" t="s">
        <v>100</v>
      </c>
      <c r="C52" s="18" t="n">
        <v>2</v>
      </c>
      <c r="D52" s="19" t="n">
        <v>1</v>
      </c>
      <c r="E52" s="19" t="n">
        <v>1</v>
      </c>
      <c r="F52" s="19"/>
      <c r="G52" s="19"/>
      <c r="J52" s="31"/>
    </row>
    <row r="53" s="2" customFormat="true" ht="14.25" hidden="false" customHeight="false" outlineLevel="0" collapsed="false">
      <c r="A53" s="46"/>
      <c r="B53" s="48" t="s">
        <v>101</v>
      </c>
      <c r="C53" s="14" t="n">
        <f aca="false">SUM(C54:C56)</f>
        <v>20</v>
      </c>
      <c r="D53" s="14" t="n">
        <f aca="false">SUM(D54:D56)</f>
        <v>12</v>
      </c>
      <c r="E53" s="14" t="n">
        <f aca="false">SUM(E54:E56)</f>
        <v>0</v>
      </c>
      <c r="F53" s="14" t="n">
        <f aca="false">SUM(F54:F56)</f>
        <v>0</v>
      </c>
      <c r="G53" s="14" t="n">
        <f aca="false">SUM(G54:G56)</f>
        <v>8</v>
      </c>
      <c r="J53" s="31"/>
    </row>
    <row r="54" s="2" customFormat="true" ht="15" hidden="false" customHeight="false" outlineLevel="0" collapsed="false">
      <c r="A54" s="49" t="s">
        <v>102</v>
      </c>
      <c r="B54" s="41" t="s">
        <v>103</v>
      </c>
      <c r="C54" s="18" t="n">
        <v>6</v>
      </c>
      <c r="D54" s="19" t="n">
        <v>3</v>
      </c>
      <c r="E54" s="19"/>
      <c r="F54" s="19"/>
      <c r="G54" s="19" t="n">
        <v>3</v>
      </c>
      <c r="J54" s="31"/>
    </row>
    <row r="55" s="2" customFormat="true" ht="15" hidden="false" customHeight="false" outlineLevel="0" collapsed="false">
      <c r="A55" s="49" t="s">
        <v>104</v>
      </c>
      <c r="B55" s="41" t="s">
        <v>105</v>
      </c>
      <c r="C55" s="18" t="n">
        <v>8</v>
      </c>
      <c r="D55" s="19" t="n">
        <v>5</v>
      </c>
      <c r="E55" s="19"/>
      <c r="F55" s="19"/>
      <c r="G55" s="19" t="n">
        <v>3</v>
      </c>
      <c r="J55" s="31"/>
    </row>
    <row r="56" s="2" customFormat="true" ht="15.75" hidden="false" customHeight="false" outlineLevel="0" collapsed="false">
      <c r="A56" s="49" t="s">
        <v>106</v>
      </c>
      <c r="B56" s="41" t="s">
        <v>107</v>
      </c>
      <c r="C56" s="18" t="n">
        <v>6</v>
      </c>
      <c r="D56" s="19" t="n">
        <v>4</v>
      </c>
      <c r="E56" s="19"/>
      <c r="F56" s="19"/>
      <c r="G56" s="19" t="n">
        <v>2</v>
      </c>
      <c r="J56" s="31"/>
    </row>
    <row r="57" s="2" customFormat="true" ht="19.5" hidden="false" customHeight="true" outlineLevel="0" collapsed="false">
      <c r="A57" s="50"/>
      <c r="B57" s="51" t="s">
        <v>108</v>
      </c>
      <c r="C57" s="52" t="n">
        <f aca="false">SUM(C4+C8+C12+C21+C33+C40+C53)</f>
        <v>90</v>
      </c>
      <c r="D57" s="52" t="n">
        <f aca="false">SUM(D4+D8+D12+D21+D33+D40+D53)</f>
        <v>53</v>
      </c>
      <c r="E57" s="52" t="n">
        <f aca="false">SUM(E4+E8+E12+E21+E33+E40+E53)</f>
        <v>8.5</v>
      </c>
      <c r="F57" s="52" t="n">
        <f aca="false">SUM(F4+F8+F12+F21+F33+F40+F53)</f>
        <v>6</v>
      </c>
      <c r="G57" s="52" t="n">
        <f aca="false">SUM(G4+G8+G12+G21+G33+G40+G53)</f>
        <v>21.5</v>
      </c>
    </row>
    <row r="58" customFormat="false" ht="27.75" hidden="false" customHeight="true" outlineLevel="0" collapsed="false">
      <c r="A58" s="50"/>
      <c r="B58" s="51"/>
      <c r="C58" s="53" t="s">
        <v>109</v>
      </c>
      <c r="D58" s="10" t="s">
        <v>110</v>
      </c>
      <c r="E58" s="11" t="s">
        <v>111</v>
      </c>
      <c r="F58" s="11" t="s">
        <v>112</v>
      </c>
      <c r="G58" s="11" t="s">
        <v>113</v>
      </c>
    </row>
    <row r="59" customFormat="false" ht="24" hidden="false" customHeight="true" outlineLevel="0" collapsed="false">
      <c r="C59" s="54" t="s">
        <v>114</v>
      </c>
      <c r="D59" s="55" t="n">
        <v>0.6889</v>
      </c>
      <c r="E59" s="55"/>
      <c r="F59" s="55" t="n">
        <v>0.3111</v>
      </c>
      <c r="G59" s="55"/>
    </row>
    <row r="60" customFormat="false" ht="12.75" hidden="false" customHeight="false" outlineLevel="0" collapsed="false">
      <c r="I60" s="56"/>
    </row>
    <row r="61" customFormat="false" ht="12.75" hidden="false" customHeight="false" outlineLevel="0" collapsed="false">
      <c r="C61" s="57"/>
    </row>
    <row r="62" customFormat="false" ht="12.75" hidden="false" customHeight="false" outlineLevel="0" collapsed="false">
      <c r="C62" s="57"/>
    </row>
    <row r="63" customFormat="false" ht="12.75" hidden="false" customHeight="false" outlineLevel="0" collapsed="false">
      <c r="C63" s="57"/>
    </row>
  </sheetData>
  <mergeCells count="21">
    <mergeCell ref="A1:G1"/>
    <mergeCell ref="I1:K2"/>
    <mergeCell ref="C2:C3"/>
    <mergeCell ref="D2:E2"/>
    <mergeCell ref="F2:G2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57:A58"/>
    <mergeCell ref="B57:B58"/>
    <mergeCell ref="D59:E59"/>
    <mergeCell ref="F59:G59"/>
  </mergeCells>
  <conditionalFormatting sqref="J30:J56 B31:B32">
    <cfRule type="cellIs" priority="2" operator="equal" aboveAverage="0" equalAverage="0" bottom="0" percent="0" rank="0" text="" dxfId="0">
      <formula>5000</formula>
    </cfRule>
  </conditionalFormatting>
  <printOptions headings="false" gridLines="false" gridLinesSet="true" horizontalCentered="false" verticalCentered="false"/>
  <pageMargins left="0.472222222222222" right="0.157638888888889" top="0.157638888888889" bottom="0.23611111111111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J17" activeCellId="0" sqref="J17: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5.42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12.42"/>
    <col collapsed="false" customWidth="true" hidden="false" outlineLevel="0" max="8" min="8" style="0" width="13.85"/>
  </cols>
  <sheetData>
    <row r="1" s="2" customFormat="true" ht="47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J1" s="3" t="s">
        <v>1</v>
      </c>
      <c r="K1" s="3"/>
      <c r="L1" s="3"/>
    </row>
    <row r="2" s="2" customFormat="true" ht="15.75" hidden="false" customHeight="true" outlineLevel="0" collapsed="false">
      <c r="A2" s="59"/>
      <c r="B2" s="60" t="s">
        <v>2</v>
      </c>
      <c r="C2" s="61" t="s">
        <v>115</v>
      </c>
      <c r="D2" s="61"/>
      <c r="E2" s="61"/>
      <c r="F2" s="62"/>
      <c r="G2" s="63" t="s">
        <v>3</v>
      </c>
      <c r="H2" s="64" t="s">
        <v>116</v>
      </c>
      <c r="J2" s="3"/>
      <c r="K2" s="3"/>
      <c r="L2" s="3"/>
    </row>
    <row r="3" s="2" customFormat="true" ht="47.25" hidden="false" customHeight="true" outlineLevel="0" collapsed="false">
      <c r="A3" s="8" t="s">
        <v>6</v>
      </c>
      <c r="B3" s="65" t="s">
        <v>7</v>
      </c>
      <c r="C3" s="66" t="s">
        <v>117</v>
      </c>
      <c r="D3" s="67" t="s">
        <v>118</v>
      </c>
      <c r="E3" s="68" t="s">
        <v>119</v>
      </c>
      <c r="F3" s="69" t="s">
        <v>120</v>
      </c>
      <c r="G3" s="63"/>
      <c r="H3" s="64"/>
    </row>
    <row r="4" s="2" customFormat="true" ht="24" hidden="false" customHeight="false" outlineLevel="0" collapsed="false">
      <c r="A4" s="12"/>
      <c r="B4" s="34" t="s">
        <v>121</v>
      </c>
      <c r="C4" s="15" t="n">
        <f aca="false">SUM(C5:C7)</f>
        <v>40</v>
      </c>
      <c r="D4" s="15" t="n">
        <f aca="false">SUM(D5:D7)</f>
        <v>40</v>
      </c>
      <c r="E4" s="15" t="n">
        <f aca="false">SUM(E5:E7)</f>
        <v>0</v>
      </c>
      <c r="F4" s="15" t="n">
        <f aca="false">SUM(F5:F7)</f>
        <v>0</v>
      </c>
      <c r="G4" s="15" t="n">
        <f aca="false">SUM(G5:G7)</f>
        <v>5</v>
      </c>
      <c r="H4" s="15" t="n">
        <f aca="false">SUM(H5:H7)</f>
        <v>85</v>
      </c>
    </row>
    <row r="5" s="2" customFormat="true" ht="14.25" hidden="false" customHeight="false" outlineLevel="0" collapsed="false">
      <c r="A5" s="16" t="s">
        <v>13</v>
      </c>
      <c r="B5" s="17" t="s">
        <v>14</v>
      </c>
      <c r="C5" s="70" t="n">
        <f aca="false">SUM(D5:E5)</f>
        <v>15</v>
      </c>
      <c r="D5" s="71" t="n">
        <v>15</v>
      </c>
      <c r="E5" s="71" t="n">
        <v>0</v>
      </c>
      <c r="F5" s="71"/>
      <c r="G5" s="72" t="n">
        <v>2</v>
      </c>
      <c r="H5" s="73" t="n">
        <f aca="false">SUM((G5*25)-(D5+E5))</f>
        <v>35</v>
      </c>
    </row>
    <row r="6" s="2" customFormat="true" ht="14.25" hidden="false" customHeight="false" outlineLevel="0" collapsed="false">
      <c r="A6" s="16" t="s">
        <v>15</v>
      </c>
      <c r="B6" s="17" t="s">
        <v>16</v>
      </c>
      <c r="C6" s="70" t="n">
        <f aca="false">SUM(D6:E6)</f>
        <v>15</v>
      </c>
      <c r="D6" s="71" t="n">
        <v>15</v>
      </c>
      <c r="E6" s="71" t="n">
        <v>0</v>
      </c>
      <c r="F6" s="71"/>
      <c r="G6" s="72" t="n">
        <v>2</v>
      </c>
      <c r="H6" s="73" t="n">
        <f aca="false">SUM((G6*25)-(D6+E6))</f>
        <v>35</v>
      </c>
    </row>
    <row r="7" s="2" customFormat="true" ht="14.25" hidden="false" customHeight="false" outlineLevel="0" collapsed="false">
      <c r="A7" s="16" t="s">
        <v>17</v>
      </c>
      <c r="B7" s="17" t="s">
        <v>18</v>
      </c>
      <c r="C7" s="70" t="n">
        <f aca="false">SUM(D7:E7)</f>
        <v>10</v>
      </c>
      <c r="D7" s="71" t="n">
        <v>10</v>
      </c>
      <c r="E7" s="71" t="n">
        <v>0</v>
      </c>
      <c r="F7" s="71"/>
      <c r="G7" s="72" t="n">
        <v>1</v>
      </c>
      <c r="H7" s="73" t="n">
        <f aca="false">SUM((G7*25)-(D7+E7))</f>
        <v>15</v>
      </c>
    </row>
    <row r="8" s="2" customFormat="true" ht="14.25" hidden="false" customHeight="false" outlineLevel="0" collapsed="false">
      <c r="A8" s="74"/>
      <c r="B8" s="34" t="s">
        <v>19</v>
      </c>
      <c r="C8" s="15" t="n">
        <f aca="false">SUM(C9:C11)</f>
        <v>24</v>
      </c>
      <c r="D8" s="15" t="n">
        <f aca="false">SUM(D9:D11)</f>
        <v>4</v>
      </c>
      <c r="E8" s="15" t="n">
        <f aca="false">SUM(E9:E11)</f>
        <v>20</v>
      </c>
      <c r="F8" s="15" t="n">
        <f aca="false">SUM(F9:F11)</f>
        <v>0</v>
      </c>
      <c r="G8" s="15" t="n">
        <f aca="false">SUM(G9:G11)</f>
        <v>1</v>
      </c>
      <c r="H8" s="15" t="n">
        <f aca="false">SUM(H9:H11)</f>
        <v>1</v>
      </c>
    </row>
    <row r="9" s="2" customFormat="true" ht="14.25" hidden="false" customHeight="false" outlineLevel="0" collapsed="false">
      <c r="A9" s="49" t="s">
        <v>20</v>
      </c>
      <c r="B9" s="23" t="s">
        <v>21</v>
      </c>
      <c r="C9" s="75" t="n">
        <f aca="false">SUM(D9:E9)</f>
        <v>2</v>
      </c>
      <c r="D9" s="76" t="n">
        <v>2</v>
      </c>
      <c r="E9" s="76" t="n">
        <v>0</v>
      </c>
      <c r="F9" s="76"/>
      <c r="G9" s="77" t="n">
        <v>0</v>
      </c>
      <c r="H9" s="78" t="n">
        <f aca="false">SUM((G9*25)-(D9+E9))</f>
        <v>-2</v>
      </c>
    </row>
    <row r="10" s="2" customFormat="true" ht="14.25" hidden="false" customHeight="false" outlineLevel="0" collapsed="false">
      <c r="A10" s="49" t="s">
        <v>22</v>
      </c>
      <c r="B10" s="23" t="s">
        <v>23</v>
      </c>
      <c r="C10" s="75" t="n">
        <f aca="false">SUM(D10:E10)</f>
        <v>2</v>
      </c>
      <c r="D10" s="76" t="n">
        <v>2</v>
      </c>
      <c r="E10" s="76" t="n">
        <v>0</v>
      </c>
      <c r="F10" s="76"/>
      <c r="G10" s="77" t="n">
        <v>0</v>
      </c>
      <c r="H10" s="78" t="n">
        <f aca="false">SUM((G10*25)-(D10+E10))</f>
        <v>-2</v>
      </c>
    </row>
    <row r="11" s="2" customFormat="true" ht="14.25" hidden="false" customHeight="false" outlineLevel="0" collapsed="false">
      <c r="A11" s="49" t="s">
        <v>24</v>
      </c>
      <c r="B11" s="23" t="s">
        <v>25</v>
      </c>
      <c r="C11" s="75" t="n">
        <f aca="false">SUM(D11:E11)</f>
        <v>20</v>
      </c>
      <c r="D11" s="76"/>
      <c r="E11" s="76" t="n">
        <v>20</v>
      </c>
      <c r="F11" s="76"/>
      <c r="G11" s="77" t="n">
        <v>1</v>
      </c>
      <c r="H11" s="78" t="n">
        <f aca="false">SUM((G11*25)-(D11+E11))</f>
        <v>5</v>
      </c>
    </row>
    <row r="12" s="2" customFormat="true" ht="14.25" hidden="false" customHeight="false" outlineLevel="0" collapsed="false">
      <c r="A12" s="33"/>
      <c r="B12" s="34" t="s">
        <v>26</v>
      </c>
      <c r="C12" s="15" t="n">
        <f aca="false">SUM(C13:C20)</f>
        <v>178</v>
      </c>
      <c r="D12" s="15" t="n">
        <f aca="false">SUM(D13:D20)</f>
        <v>82</v>
      </c>
      <c r="E12" s="15" t="n">
        <f aca="false">SUM(E13:E20)</f>
        <v>96</v>
      </c>
      <c r="F12" s="15" t="n">
        <f aca="false">SUM(F13:F20)</f>
        <v>0</v>
      </c>
      <c r="G12" s="15" t="n">
        <f aca="false">SUM(G13:G20)</f>
        <v>15</v>
      </c>
      <c r="H12" s="15" t="n">
        <f aca="false">SUM(H13:H20)</f>
        <v>197</v>
      </c>
    </row>
    <row r="13" s="2" customFormat="true" ht="14.25" hidden="false" customHeight="false" outlineLevel="0" collapsed="false">
      <c r="A13" s="33" t="s">
        <v>27</v>
      </c>
      <c r="B13" s="41" t="s">
        <v>28</v>
      </c>
      <c r="C13" s="70" t="n">
        <f aca="false">SUM(D13:E13)</f>
        <v>20</v>
      </c>
      <c r="D13" s="71" t="n">
        <v>10</v>
      </c>
      <c r="E13" s="71" t="n">
        <v>10</v>
      </c>
      <c r="F13" s="71"/>
      <c r="G13" s="72" t="n">
        <v>3</v>
      </c>
      <c r="H13" s="73" t="n">
        <f aca="false">SUM((G13*25)-(D13+E13))</f>
        <v>55</v>
      </c>
    </row>
    <row r="14" s="2" customFormat="true" ht="14.25" hidden="false" customHeight="false" outlineLevel="0" collapsed="false">
      <c r="A14" s="33" t="s">
        <v>29</v>
      </c>
      <c r="B14" s="41" t="s">
        <v>30</v>
      </c>
      <c r="C14" s="70" t="n">
        <f aca="false">SUM(D14:E14)</f>
        <v>20</v>
      </c>
      <c r="D14" s="71" t="n">
        <v>10</v>
      </c>
      <c r="E14" s="71" t="n">
        <v>10</v>
      </c>
      <c r="F14" s="71"/>
      <c r="G14" s="72" t="n">
        <v>1</v>
      </c>
      <c r="H14" s="73" t="n">
        <f aca="false">SUM((G14*25)-(D14+E14))</f>
        <v>5</v>
      </c>
    </row>
    <row r="15" s="2" customFormat="true" ht="14.25" hidden="false" customHeight="false" outlineLevel="0" collapsed="false">
      <c r="A15" s="33" t="s">
        <v>31</v>
      </c>
      <c r="B15" s="41" t="s">
        <v>32</v>
      </c>
      <c r="C15" s="70" t="n">
        <f aca="false">SUM(D15:E15)</f>
        <v>20</v>
      </c>
      <c r="D15" s="71" t="n">
        <v>10</v>
      </c>
      <c r="E15" s="71" t="n">
        <v>10</v>
      </c>
      <c r="F15" s="71"/>
      <c r="G15" s="72" t="n">
        <v>2</v>
      </c>
      <c r="H15" s="73" t="n">
        <f aca="false">SUM((G15*25)-(D15+E15))</f>
        <v>30</v>
      </c>
    </row>
    <row r="16" s="2" customFormat="true" ht="14.25" hidden="false" customHeight="false" outlineLevel="0" collapsed="false">
      <c r="A16" s="33" t="s">
        <v>33</v>
      </c>
      <c r="B16" s="41" t="s">
        <v>34</v>
      </c>
      <c r="C16" s="70" t="n">
        <f aca="false">SUM(D16:E16)</f>
        <v>25</v>
      </c>
      <c r="D16" s="71" t="n">
        <v>10</v>
      </c>
      <c r="E16" s="71" t="n">
        <v>15</v>
      </c>
      <c r="F16" s="71"/>
      <c r="G16" s="72" t="n">
        <v>2</v>
      </c>
      <c r="H16" s="73" t="n">
        <f aca="false">SUM((G16*25)-(D16+E16))</f>
        <v>25</v>
      </c>
    </row>
    <row r="17" s="2" customFormat="true" ht="14.25" hidden="false" customHeight="false" outlineLevel="0" collapsed="false">
      <c r="A17" s="33" t="s">
        <v>35</v>
      </c>
      <c r="B17" s="41" t="s">
        <v>36</v>
      </c>
      <c r="C17" s="70" t="n">
        <f aca="false">SUM(D17:E17)</f>
        <v>24</v>
      </c>
      <c r="D17" s="71" t="n">
        <v>10</v>
      </c>
      <c r="E17" s="71" t="n">
        <v>14</v>
      </c>
      <c r="F17" s="71"/>
      <c r="G17" s="72" t="n">
        <v>2</v>
      </c>
      <c r="H17" s="73" t="n">
        <f aca="false">SUM((G17*25)-(D17+E17))</f>
        <v>26</v>
      </c>
    </row>
    <row r="18" s="2" customFormat="true" ht="14.25" hidden="false" customHeight="false" outlineLevel="0" collapsed="false">
      <c r="A18" s="33" t="s">
        <v>37</v>
      </c>
      <c r="B18" s="79" t="s">
        <v>38</v>
      </c>
      <c r="C18" s="70" t="n">
        <f aca="false">SUM(D18:E18)</f>
        <v>24</v>
      </c>
      <c r="D18" s="71" t="n">
        <v>14</v>
      </c>
      <c r="E18" s="71" t="n">
        <v>10</v>
      </c>
      <c r="F18" s="71"/>
      <c r="G18" s="72" t="n">
        <v>2</v>
      </c>
      <c r="H18" s="73" t="n">
        <f aca="false">SUM((G18*25)-(D18+E18))</f>
        <v>26</v>
      </c>
    </row>
    <row r="19" s="2" customFormat="true" ht="14.25" hidden="false" customHeight="false" outlineLevel="0" collapsed="false">
      <c r="A19" s="33" t="s">
        <v>39</v>
      </c>
      <c r="B19" s="79" t="s">
        <v>40</v>
      </c>
      <c r="C19" s="70" t="n">
        <f aca="false">SUM(D19:E19)</f>
        <v>25</v>
      </c>
      <c r="D19" s="71" t="n">
        <v>10</v>
      </c>
      <c r="E19" s="71" t="n">
        <v>15</v>
      </c>
      <c r="F19" s="71"/>
      <c r="G19" s="72" t="n">
        <v>1</v>
      </c>
      <c r="H19" s="73" t="n">
        <f aca="false">SUM((G19*25)-(D19+E19))</f>
        <v>0</v>
      </c>
    </row>
    <row r="20" s="2" customFormat="true" ht="14.25" hidden="false" customHeight="false" outlineLevel="0" collapsed="false">
      <c r="A20" s="33" t="s">
        <v>41</v>
      </c>
      <c r="B20" s="79" t="s">
        <v>42</v>
      </c>
      <c r="C20" s="70" t="n">
        <f aca="false">SUM(D20:E20)</f>
        <v>20</v>
      </c>
      <c r="D20" s="71" t="n">
        <v>8</v>
      </c>
      <c r="E20" s="71" t="n">
        <v>12</v>
      </c>
      <c r="F20" s="71"/>
      <c r="G20" s="72" t="n">
        <v>2</v>
      </c>
      <c r="H20" s="73" t="n">
        <f aca="false">SUM((G20*25)-(D20+E20))</f>
        <v>30</v>
      </c>
    </row>
    <row r="21" s="2" customFormat="true" ht="14.25" hidden="false" customHeight="false" outlineLevel="0" collapsed="false">
      <c r="A21" s="33"/>
      <c r="B21" s="34" t="s">
        <v>43</v>
      </c>
      <c r="C21" s="15" t="n">
        <f aca="false">SUM(C22:C32)</f>
        <v>270</v>
      </c>
      <c r="D21" s="15" t="n">
        <f aca="false">SUM(D22:D32)</f>
        <v>120</v>
      </c>
      <c r="E21" s="15" t="n">
        <f aca="false">SUM(E22:E32)</f>
        <v>150</v>
      </c>
      <c r="F21" s="15" t="n">
        <f aca="false">SUM(F22:F32)</f>
        <v>0</v>
      </c>
      <c r="G21" s="15" t="n">
        <f aca="false">SUM(G22:G32)</f>
        <v>22</v>
      </c>
      <c r="H21" s="15" t="n">
        <f aca="false">SUM(H22:H32)</f>
        <v>280</v>
      </c>
    </row>
    <row r="22" s="2" customFormat="true" ht="14.25" hidden="false" customHeight="false" outlineLevel="0" collapsed="false">
      <c r="A22" s="33" t="s">
        <v>44</v>
      </c>
      <c r="B22" s="79" t="s">
        <v>45</v>
      </c>
      <c r="C22" s="70" t="n">
        <f aca="false">SUM(D22:E22)</f>
        <v>30</v>
      </c>
      <c r="D22" s="71" t="n">
        <v>10</v>
      </c>
      <c r="E22" s="71" t="n">
        <v>20</v>
      </c>
      <c r="F22" s="71"/>
      <c r="G22" s="72" t="n">
        <v>3</v>
      </c>
      <c r="H22" s="73" t="n">
        <f aca="false">SUM((G22*25)-(D22+E22))</f>
        <v>45</v>
      </c>
    </row>
    <row r="23" s="2" customFormat="true" ht="14.25" hidden="false" customHeight="false" outlineLevel="0" collapsed="false">
      <c r="A23" s="33" t="s">
        <v>46</v>
      </c>
      <c r="B23" s="79" t="s">
        <v>47</v>
      </c>
      <c r="C23" s="70" t="n">
        <f aca="false">SUM(D23:E23)</f>
        <v>30</v>
      </c>
      <c r="D23" s="71" t="n">
        <v>10</v>
      </c>
      <c r="E23" s="71" t="n">
        <v>20</v>
      </c>
      <c r="F23" s="71"/>
      <c r="G23" s="72" t="n">
        <v>3</v>
      </c>
      <c r="H23" s="73" t="n">
        <f aca="false">SUM((G23*25)-(D23+E23))</f>
        <v>45</v>
      </c>
    </row>
    <row r="24" s="2" customFormat="true" ht="14.25" hidden="false" customHeight="false" outlineLevel="0" collapsed="false">
      <c r="A24" s="33" t="s">
        <v>48</v>
      </c>
      <c r="B24" s="79" t="s">
        <v>49</v>
      </c>
      <c r="C24" s="70" t="n">
        <f aca="false">SUM(D24:E24)</f>
        <v>25</v>
      </c>
      <c r="D24" s="71" t="n">
        <v>10</v>
      </c>
      <c r="E24" s="71" t="n">
        <v>15</v>
      </c>
      <c r="F24" s="71"/>
      <c r="G24" s="72" t="n">
        <v>1</v>
      </c>
      <c r="H24" s="73" t="n">
        <f aca="false">SUM((G24*25)-(D24+E24))</f>
        <v>0</v>
      </c>
    </row>
    <row r="25" s="2" customFormat="true" ht="14.25" hidden="false" customHeight="false" outlineLevel="0" collapsed="false">
      <c r="A25" s="33" t="s">
        <v>50</v>
      </c>
      <c r="B25" s="79" t="s">
        <v>51</v>
      </c>
      <c r="C25" s="70" t="n">
        <f aca="false">SUM(D25:E25)</f>
        <v>20</v>
      </c>
      <c r="D25" s="71" t="n">
        <v>10</v>
      </c>
      <c r="E25" s="71" t="n">
        <v>10</v>
      </c>
      <c r="F25" s="71"/>
      <c r="G25" s="72" t="n">
        <v>2</v>
      </c>
      <c r="H25" s="73" t="n">
        <f aca="false">SUM((G25*25)-(D25+E25))</f>
        <v>30</v>
      </c>
    </row>
    <row r="26" s="2" customFormat="true" ht="14.25" hidden="false" customHeight="false" outlineLevel="0" collapsed="false">
      <c r="A26" s="33" t="s">
        <v>52</v>
      </c>
      <c r="B26" s="79" t="s">
        <v>53</v>
      </c>
      <c r="C26" s="70" t="n">
        <f aca="false">SUM(D26:E26)</f>
        <v>20</v>
      </c>
      <c r="D26" s="71" t="n">
        <v>10</v>
      </c>
      <c r="E26" s="71" t="n">
        <v>10</v>
      </c>
      <c r="F26" s="71"/>
      <c r="G26" s="72" t="n">
        <v>2</v>
      </c>
      <c r="H26" s="73" t="n">
        <f aca="false">SUM((G26*25)-(D26+E26))</f>
        <v>30</v>
      </c>
    </row>
    <row r="27" s="2" customFormat="true" ht="14.25" hidden="false" customHeight="false" outlineLevel="0" collapsed="false">
      <c r="A27" s="33" t="s">
        <v>54</v>
      </c>
      <c r="B27" s="79" t="s">
        <v>55</v>
      </c>
      <c r="C27" s="70" t="n">
        <f aca="false">SUM(D27:E27)</f>
        <v>25</v>
      </c>
      <c r="D27" s="71" t="n">
        <v>15</v>
      </c>
      <c r="E27" s="71" t="n">
        <v>10</v>
      </c>
      <c r="F27" s="71"/>
      <c r="G27" s="72" t="n">
        <v>2</v>
      </c>
      <c r="H27" s="73" t="n">
        <f aca="false">SUM((G27*25)-(D27+E27))</f>
        <v>25</v>
      </c>
    </row>
    <row r="28" s="2" customFormat="true" ht="14.25" hidden="false" customHeight="false" outlineLevel="0" collapsed="false">
      <c r="A28" s="33" t="s">
        <v>56</v>
      </c>
      <c r="B28" s="79" t="s">
        <v>57</v>
      </c>
      <c r="C28" s="70" t="n">
        <f aca="false">SUM(D28:E28)</f>
        <v>25</v>
      </c>
      <c r="D28" s="71" t="n">
        <v>15</v>
      </c>
      <c r="E28" s="71" t="n">
        <v>10</v>
      </c>
      <c r="F28" s="71"/>
      <c r="G28" s="72" t="n">
        <v>2</v>
      </c>
      <c r="H28" s="73" t="n">
        <f aca="false">SUM((G28*25)-(D28+E28))</f>
        <v>25</v>
      </c>
    </row>
    <row r="29" s="2" customFormat="true" ht="14.25" hidden="false" customHeight="false" outlineLevel="0" collapsed="false">
      <c r="A29" s="33" t="s">
        <v>58</v>
      </c>
      <c r="B29" s="79" t="s">
        <v>59</v>
      </c>
      <c r="C29" s="70" t="n">
        <f aca="false">SUM(D29:E29)</f>
        <v>24</v>
      </c>
      <c r="D29" s="71" t="n">
        <v>10</v>
      </c>
      <c r="E29" s="71" t="n">
        <v>14</v>
      </c>
      <c r="F29" s="71"/>
      <c r="G29" s="72" t="n">
        <v>2</v>
      </c>
      <c r="H29" s="73" t="n">
        <f aca="false">SUM((G29*25)-(D29+E29))</f>
        <v>26</v>
      </c>
    </row>
    <row r="30" s="2" customFormat="true" ht="14.25" hidden="false" customHeight="false" outlineLevel="0" collapsed="false">
      <c r="A30" s="33" t="s">
        <v>60</v>
      </c>
      <c r="B30" s="79" t="s">
        <v>61</v>
      </c>
      <c r="C30" s="70" t="n">
        <f aca="false">SUM(D30:E30)</f>
        <v>24</v>
      </c>
      <c r="D30" s="71" t="n">
        <v>10</v>
      </c>
      <c r="E30" s="71" t="n">
        <v>14</v>
      </c>
      <c r="F30" s="71"/>
      <c r="G30" s="72" t="n">
        <v>1</v>
      </c>
      <c r="H30" s="73" t="n">
        <f aca="false">SUM((G30*25)-(D30+E30))</f>
        <v>1</v>
      </c>
      <c r="O30" s="31"/>
    </row>
    <row r="31" s="2" customFormat="true" ht="14.25" hidden="false" customHeight="false" outlineLevel="0" collapsed="false">
      <c r="A31" s="33" t="s">
        <v>62</v>
      </c>
      <c r="B31" s="80" t="s">
        <v>63</v>
      </c>
      <c r="C31" s="70" t="n">
        <f aca="false">SUM(D31:E31)</f>
        <v>25</v>
      </c>
      <c r="D31" s="71" t="n">
        <v>10</v>
      </c>
      <c r="E31" s="71" t="n">
        <v>15</v>
      </c>
      <c r="F31" s="71"/>
      <c r="G31" s="72" t="n">
        <v>2</v>
      </c>
      <c r="H31" s="73" t="n">
        <f aca="false">SUM((G31*25)-(D31+E31))</f>
        <v>25</v>
      </c>
      <c r="O31" s="31"/>
    </row>
    <row r="32" s="2" customFormat="true" ht="14.25" hidden="false" customHeight="false" outlineLevel="0" collapsed="false">
      <c r="A32" s="33" t="s">
        <v>64</v>
      </c>
      <c r="B32" s="80" t="s">
        <v>65</v>
      </c>
      <c r="C32" s="70" t="n">
        <f aca="false">SUM(D32:E32)</f>
        <v>22</v>
      </c>
      <c r="D32" s="71" t="n">
        <v>10</v>
      </c>
      <c r="E32" s="71" t="n">
        <v>12</v>
      </c>
      <c r="F32" s="71"/>
      <c r="G32" s="72" t="n">
        <v>2</v>
      </c>
      <c r="H32" s="73" t="n">
        <f aca="false">SUM((G32*25)-(D32+E32))</f>
        <v>28</v>
      </c>
      <c r="O32" s="31"/>
    </row>
    <row r="33" s="2" customFormat="true" ht="24" hidden="false" customHeight="false" outlineLevel="0" collapsed="false">
      <c r="A33" s="33"/>
      <c r="B33" s="34" t="s">
        <v>122</v>
      </c>
      <c r="C33" s="81" t="n">
        <f aca="false">SUM(C34:C39)</f>
        <v>70</v>
      </c>
      <c r="D33" s="81" t="n">
        <f aca="false">SUM(D34:D39)</f>
        <v>20</v>
      </c>
      <c r="E33" s="81" t="n">
        <f aca="false">SUM(E34:E39)</f>
        <v>50</v>
      </c>
      <c r="F33" s="81" t="n">
        <f aca="false">SUM(F34:F39)</f>
        <v>0</v>
      </c>
      <c r="G33" s="81" t="n">
        <f aca="false">SUM(G34:G39)</f>
        <v>16</v>
      </c>
      <c r="H33" s="81" t="n">
        <f aca="false">SUM(H34:H39)</f>
        <v>330</v>
      </c>
    </row>
    <row r="34" s="2" customFormat="true" ht="14.25" hidden="false" customHeight="false" outlineLevel="0" collapsed="false">
      <c r="A34" s="33" t="s">
        <v>67</v>
      </c>
      <c r="B34" s="35" t="s">
        <v>68</v>
      </c>
      <c r="C34" s="75" t="n">
        <f aca="false">SUM(D34:E35)</f>
        <v>25</v>
      </c>
      <c r="D34" s="82" t="n">
        <v>10</v>
      </c>
      <c r="E34" s="82" t="n">
        <v>15</v>
      </c>
      <c r="F34" s="82"/>
      <c r="G34" s="83" t="n">
        <v>3</v>
      </c>
      <c r="H34" s="82" t="n">
        <f aca="false">SUM((G34*25)-(D34+E34))</f>
        <v>50</v>
      </c>
    </row>
    <row r="35" s="2" customFormat="true" ht="14.25" hidden="false" customHeight="false" outlineLevel="0" collapsed="false">
      <c r="A35" s="33"/>
      <c r="B35" s="38" t="s">
        <v>69</v>
      </c>
      <c r="C35" s="75"/>
      <c r="D35" s="82"/>
      <c r="E35" s="82"/>
      <c r="F35" s="82"/>
      <c r="G35" s="83"/>
      <c r="H35" s="82"/>
    </row>
    <row r="36" s="2" customFormat="true" ht="14.25" hidden="false" customHeight="false" outlineLevel="0" collapsed="false">
      <c r="A36" s="33" t="s">
        <v>70</v>
      </c>
      <c r="B36" s="39" t="s">
        <v>71</v>
      </c>
      <c r="C36" s="75" t="n">
        <f aca="false">SUM(D36:E37)</f>
        <v>25</v>
      </c>
      <c r="D36" s="82" t="n">
        <v>10</v>
      </c>
      <c r="E36" s="82" t="n">
        <v>15</v>
      </c>
      <c r="F36" s="82"/>
      <c r="G36" s="83" t="n">
        <v>3</v>
      </c>
      <c r="H36" s="82" t="n">
        <f aca="false">SUM((G36*25)-(D36+E36))</f>
        <v>50</v>
      </c>
    </row>
    <row r="37" s="2" customFormat="true" ht="14.25" hidden="false" customHeight="false" outlineLevel="0" collapsed="false">
      <c r="A37" s="33"/>
      <c r="B37" s="39" t="s">
        <v>72</v>
      </c>
      <c r="C37" s="75"/>
      <c r="D37" s="82"/>
      <c r="E37" s="82"/>
      <c r="F37" s="82"/>
      <c r="G37" s="83"/>
      <c r="H37" s="82"/>
    </row>
    <row r="38" s="2" customFormat="true" ht="14.25" hidden="false" customHeight="false" outlineLevel="0" collapsed="false">
      <c r="A38" s="40" t="s">
        <v>73</v>
      </c>
      <c r="B38" s="41" t="s">
        <v>74</v>
      </c>
      <c r="C38" s="75" t="n">
        <f aca="false">SUM(D38:E38)</f>
        <v>20</v>
      </c>
      <c r="D38" s="84"/>
      <c r="E38" s="82" t="n">
        <v>20</v>
      </c>
      <c r="F38" s="82"/>
      <c r="G38" s="83" t="n">
        <v>2</v>
      </c>
      <c r="H38" s="73" t="n">
        <f aca="false">SUM((G38*25)-(D38+E38))</f>
        <v>30</v>
      </c>
    </row>
    <row r="39" s="2" customFormat="true" ht="24" hidden="false" customHeight="false" outlineLevel="0" collapsed="false">
      <c r="A39" s="40" t="s">
        <v>75</v>
      </c>
      <c r="B39" s="41" t="s">
        <v>76</v>
      </c>
      <c r="C39" s="75" t="n">
        <f aca="false">SUM(D39:E39)</f>
        <v>0</v>
      </c>
      <c r="D39" s="84"/>
      <c r="E39" s="84"/>
      <c r="F39" s="84"/>
      <c r="G39" s="83" t="n">
        <v>8</v>
      </c>
      <c r="H39" s="73" t="n">
        <f aca="false">SUM((G39*25)-(D39+E39))</f>
        <v>200</v>
      </c>
    </row>
    <row r="40" s="2" customFormat="true" ht="27" hidden="false" customHeight="true" outlineLevel="0" collapsed="false">
      <c r="A40" s="33"/>
      <c r="B40" s="42" t="s">
        <v>77</v>
      </c>
      <c r="C40" s="81" t="n">
        <f aca="false">SUM(C41:C45)</f>
        <v>100</v>
      </c>
      <c r="D40" s="81" t="n">
        <f aca="false">SUM(D41:D45)</f>
        <v>55</v>
      </c>
      <c r="E40" s="81" t="n">
        <f aca="false">SUM(E41:E45)</f>
        <v>45</v>
      </c>
      <c r="F40" s="81" t="n">
        <f aca="false">SUM(F41:F45)</f>
        <v>0</v>
      </c>
      <c r="G40" s="81" t="n">
        <f aca="false">SUM(G41:G45)</f>
        <v>11</v>
      </c>
      <c r="H40" s="81" t="n">
        <f aca="false">SUM(H41:H45)</f>
        <v>175</v>
      </c>
    </row>
    <row r="41" s="2" customFormat="true" ht="14.25" hidden="false" customHeight="false" outlineLevel="0" collapsed="false">
      <c r="A41" s="33" t="s">
        <v>78</v>
      </c>
      <c r="B41" s="41" t="s">
        <v>79</v>
      </c>
      <c r="C41" s="75" t="n">
        <f aca="false">SUM(D41:E41)</f>
        <v>20</v>
      </c>
      <c r="D41" s="82" t="n">
        <v>15</v>
      </c>
      <c r="E41" s="82" t="n">
        <v>5</v>
      </c>
      <c r="F41" s="85"/>
      <c r="G41" s="83" t="n">
        <v>2</v>
      </c>
      <c r="H41" s="82" t="n">
        <f aca="false">SUM((G41*25)-(D41+E41))</f>
        <v>30</v>
      </c>
    </row>
    <row r="42" s="2" customFormat="true" ht="14.25" hidden="false" customHeight="false" outlineLevel="0" collapsed="false">
      <c r="A42" s="33" t="s">
        <v>80</v>
      </c>
      <c r="B42" s="43" t="s">
        <v>81</v>
      </c>
      <c r="C42" s="75" t="n">
        <f aca="false">SUM(D42:E42)</f>
        <v>25</v>
      </c>
      <c r="D42" s="82" t="n">
        <v>10</v>
      </c>
      <c r="E42" s="82" t="n">
        <v>15</v>
      </c>
      <c r="F42" s="85"/>
      <c r="G42" s="83" t="n">
        <v>3</v>
      </c>
      <c r="H42" s="82" t="n">
        <f aca="false">SUM((G42*25)-(D42+E42))</f>
        <v>50</v>
      </c>
    </row>
    <row r="43" s="2" customFormat="true" ht="14.25" hidden="false" customHeight="false" outlineLevel="0" collapsed="false">
      <c r="A43" s="33" t="s">
        <v>82</v>
      </c>
      <c r="B43" s="44" t="s">
        <v>83</v>
      </c>
      <c r="C43" s="75" t="n">
        <f aca="false">SUM(D43:E43)</f>
        <v>25</v>
      </c>
      <c r="D43" s="82" t="n">
        <v>10</v>
      </c>
      <c r="E43" s="82" t="n">
        <v>15</v>
      </c>
      <c r="F43" s="85"/>
      <c r="G43" s="83" t="n">
        <v>3</v>
      </c>
      <c r="H43" s="82" t="n">
        <f aca="false">SUM((G43*25)-(D43+E43))</f>
        <v>50</v>
      </c>
    </row>
    <row r="44" s="2" customFormat="true" ht="24" hidden="false" customHeight="false" outlineLevel="0" collapsed="false">
      <c r="A44" s="33" t="s">
        <v>84</v>
      </c>
      <c r="B44" s="44" t="s">
        <v>123</v>
      </c>
      <c r="C44" s="75" t="n">
        <f aca="false">SUM(D44:E44)</f>
        <v>15</v>
      </c>
      <c r="D44" s="82" t="n">
        <v>10</v>
      </c>
      <c r="E44" s="82" t="n">
        <v>5</v>
      </c>
      <c r="F44" s="84"/>
      <c r="G44" s="83" t="n">
        <v>2</v>
      </c>
      <c r="H44" s="82" t="n">
        <f aca="false">SUM((G44*25)-(D44+E44))</f>
        <v>35</v>
      </c>
    </row>
    <row r="45" s="2" customFormat="true" ht="14.25" hidden="false" customHeight="false" outlineLevel="0" collapsed="false">
      <c r="A45" s="33" t="s">
        <v>86</v>
      </c>
      <c r="B45" s="45" t="s">
        <v>87</v>
      </c>
      <c r="C45" s="75" t="n">
        <f aca="false">SUM(D45:E45)</f>
        <v>15</v>
      </c>
      <c r="D45" s="82" t="n">
        <v>10</v>
      </c>
      <c r="E45" s="82" t="n">
        <v>5</v>
      </c>
      <c r="F45" s="84"/>
      <c r="G45" s="83" t="n">
        <v>1</v>
      </c>
      <c r="H45" s="82" t="n">
        <f aca="false">SUM((G45*25)-(D45+E45))</f>
        <v>10</v>
      </c>
    </row>
    <row r="46" s="2" customFormat="true" ht="30" hidden="false" customHeight="true" outlineLevel="0" collapsed="false">
      <c r="A46" s="33"/>
      <c r="B46" s="42" t="s">
        <v>88</v>
      </c>
      <c r="C46" s="81" t="n">
        <f aca="false">SUM(C47:C52)</f>
        <v>100</v>
      </c>
      <c r="D46" s="81" t="n">
        <f aca="false">SUM(D47:D52)</f>
        <v>55</v>
      </c>
      <c r="E46" s="81" t="n">
        <f aca="false">SUM(E47:E52)</f>
        <v>45</v>
      </c>
      <c r="F46" s="81" t="n">
        <f aca="false">SUM(F47:F52)</f>
        <v>0</v>
      </c>
      <c r="G46" s="81" t="n">
        <f aca="false">SUM(G47:G52)</f>
        <v>11</v>
      </c>
      <c r="H46" s="81" t="n">
        <f aca="false">SUM(H47:H52)</f>
        <v>175</v>
      </c>
    </row>
    <row r="47" s="2" customFormat="true" ht="14.25" hidden="false" customHeight="false" outlineLevel="0" collapsed="false">
      <c r="A47" s="46" t="s">
        <v>89</v>
      </c>
      <c r="B47" s="47" t="s">
        <v>90</v>
      </c>
      <c r="C47" s="75" t="n">
        <f aca="false">SUM(D47:E47)</f>
        <v>20</v>
      </c>
      <c r="D47" s="82" t="n">
        <v>10</v>
      </c>
      <c r="E47" s="82" t="n">
        <v>10</v>
      </c>
      <c r="F47" s="85"/>
      <c r="G47" s="83" t="n">
        <v>2</v>
      </c>
      <c r="H47" s="82" t="n">
        <f aca="false">SUM((G47*25)-(D47+E47))</f>
        <v>30</v>
      </c>
    </row>
    <row r="48" s="2" customFormat="true" ht="14.25" hidden="false" customHeight="false" outlineLevel="0" collapsed="false">
      <c r="A48" s="46" t="s">
        <v>91</v>
      </c>
      <c r="B48" s="47" t="s">
        <v>92</v>
      </c>
      <c r="C48" s="75" t="n">
        <f aca="false">SUM(D48:E48)</f>
        <v>15</v>
      </c>
      <c r="D48" s="82" t="n">
        <v>10</v>
      </c>
      <c r="E48" s="82" t="n">
        <v>5</v>
      </c>
      <c r="F48" s="82"/>
      <c r="G48" s="83" t="n">
        <v>2</v>
      </c>
      <c r="H48" s="82" t="n">
        <f aca="false">SUM((G48*25)-(D48+E48))</f>
        <v>35</v>
      </c>
    </row>
    <row r="49" s="2" customFormat="true" ht="14.25" hidden="false" customHeight="false" outlineLevel="0" collapsed="false">
      <c r="A49" s="46" t="s">
        <v>93</v>
      </c>
      <c r="B49" s="47" t="s">
        <v>94</v>
      </c>
      <c r="C49" s="75" t="n">
        <f aca="false">SUM(D49:E49)</f>
        <v>15</v>
      </c>
      <c r="D49" s="82" t="n">
        <v>10</v>
      </c>
      <c r="E49" s="82" t="n">
        <v>5</v>
      </c>
      <c r="F49" s="82"/>
      <c r="G49" s="83" t="n">
        <v>2</v>
      </c>
      <c r="H49" s="82" t="n">
        <f aca="false">SUM((G49*25)-(D49+E49))</f>
        <v>35</v>
      </c>
    </row>
    <row r="50" s="2" customFormat="true" ht="14.25" hidden="false" customHeight="false" outlineLevel="0" collapsed="false">
      <c r="A50" s="46" t="s">
        <v>95</v>
      </c>
      <c r="B50" s="47" t="s">
        <v>96</v>
      </c>
      <c r="C50" s="75" t="n">
        <f aca="false">SUM(D50:E50)</f>
        <v>15</v>
      </c>
      <c r="D50" s="82" t="n">
        <v>5</v>
      </c>
      <c r="E50" s="82" t="n">
        <v>10</v>
      </c>
      <c r="F50" s="82"/>
      <c r="G50" s="83" t="n">
        <v>1</v>
      </c>
      <c r="H50" s="82" t="n">
        <f aca="false">SUM((G50*25)-(D50+E50))</f>
        <v>10</v>
      </c>
    </row>
    <row r="51" s="2" customFormat="true" ht="14.25" hidden="false" customHeight="false" outlineLevel="0" collapsed="false">
      <c r="A51" s="46" t="s">
        <v>97</v>
      </c>
      <c r="B51" s="47" t="s">
        <v>124</v>
      </c>
      <c r="C51" s="75" t="n">
        <f aca="false">SUM(D51:E51)</f>
        <v>15</v>
      </c>
      <c r="D51" s="82" t="n">
        <v>10</v>
      </c>
      <c r="E51" s="82" t="n">
        <v>5</v>
      </c>
      <c r="F51" s="82"/>
      <c r="G51" s="83" t="n">
        <v>2</v>
      </c>
      <c r="H51" s="82" t="n">
        <f aca="false">SUM((G51*25)-(D51+E51))</f>
        <v>35</v>
      </c>
    </row>
    <row r="52" s="2" customFormat="true" ht="14.25" hidden="false" customHeight="false" outlineLevel="0" collapsed="false">
      <c r="A52" s="46" t="s">
        <v>99</v>
      </c>
      <c r="B52" s="47" t="s">
        <v>100</v>
      </c>
      <c r="C52" s="75" t="n">
        <f aca="false">SUM(D52:E52)</f>
        <v>20</v>
      </c>
      <c r="D52" s="82" t="n">
        <v>10</v>
      </c>
      <c r="E52" s="82" t="n">
        <v>10</v>
      </c>
      <c r="F52" s="85"/>
      <c r="G52" s="83" t="n">
        <v>2</v>
      </c>
      <c r="H52" s="82" t="n">
        <f aca="false">SUM((G52*25)-(D52+E52))</f>
        <v>30</v>
      </c>
    </row>
    <row r="53" s="2" customFormat="true" ht="14.25" hidden="false" customHeight="false" outlineLevel="0" collapsed="false">
      <c r="A53" s="46"/>
      <c r="B53" s="48" t="s">
        <v>101</v>
      </c>
      <c r="C53" s="81" t="n">
        <f aca="false">SUM(C54:C56)</f>
        <v>0</v>
      </c>
      <c r="D53" s="81" t="n">
        <f aca="false">SUM(D54:D56)</f>
        <v>0</v>
      </c>
      <c r="E53" s="81" t="n">
        <f aca="false">SUM(E54:E56)</f>
        <v>0</v>
      </c>
      <c r="F53" s="81" t="n">
        <f aca="false">SUM(F54:F56)</f>
        <v>500</v>
      </c>
      <c r="G53" s="81" t="n">
        <f aca="false">SUM(G54:G56)</f>
        <v>20</v>
      </c>
      <c r="H53" s="81" t="n">
        <f aca="false">SUM(H54:H56)</f>
        <v>0</v>
      </c>
    </row>
    <row r="54" s="2" customFormat="true" ht="14.25" hidden="false" customHeight="false" outlineLevel="0" collapsed="false">
      <c r="A54" s="49" t="s">
        <v>102</v>
      </c>
      <c r="B54" s="41" t="s">
        <v>103</v>
      </c>
      <c r="C54" s="75"/>
      <c r="D54" s="84"/>
      <c r="E54" s="84"/>
      <c r="F54" s="82" t="n">
        <v>150</v>
      </c>
      <c r="G54" s="83" t="n">
        <v>6</v>
      </c>
      <c r="H54" s="73" t="n">
        <f aca="false">SUM((G54*25)-(D54+E54+F54))</f>
        <v>0</v>
      </c>
    </row>
    <row r="55" s="2" customFormat="true" ht="14.25" hidden="false" customHeight="false" outlineLevel="0" collapsed="false">
      <c r="A55" s="49" t="s">
        <v>104</v>
      </c>
      <c r="B55" s="41" t="s">
        <v>105</v>
      </c>
      <c r="C55" s="75"/>
      <c r="D55" s="84"/>
      <c r="E55" s="84"/>
      <c r="F55" s="82" t="n">
        <v>200</v>
      </c>
      <c r="G55" s="83" t="n">
        <v>8</v>
      </c>
      <c r="H55" s="73" t="n">
        <f aca="false">SUM((G55*25)-(D55+E55+F55))</f>
        <v>0</v>
      </c>
    </row>
    <row r="56" s="2" customFormat="true" ht="14.25" hidden="false" customHeight="false" outlineLevel="0" collapsed="false">
      <c r="A56" s="49" t="s">
        <v>106</v>
      </c>
      <c r="B56" s="41" t="s">
        <v>107</v>
      </c>
      <c r="C56" s="82"/>
      <c r="D56" s="84"/>
      <c r="E56" s="84"/>
      <c r="F56" s="82" t="n">
        <v>150</v>
      </c>
      <c r="G56" s="83" t="n">
        <v>6</v>
      </c>
      <c r="H56" s="73" t="n">
        <f aca="false">SUM((G56*25)-(D56+E56+F56))</f>
        <v>0</v>
      </c>
    </row>
    <row r="57" s="2" customFormat="true" ht="19.5" hidden="false" customHeight="true" outlineLevel="0" collapsed="false">
      <c r="A57" s="86"/>
      <c r="B57" s="87" t="s">
        <v>108</v>
      </c>
      <c r="C57" s="88" t="n">
        <f aca="false">SUM(C4+C8+C12+C21+C33+C40+C53)</f>
        <v>682</v>
      </c>
      <c r="D57" s="88" t="n">
        <f aca="false">SUM(D4+D8+D12+D21+D33+D40+D53)</f>
        <v>321</v>
      </c>
      <c r="E57" s="88" t="n">
        <f aca="false">SUM(E4+E8+E12+E21+E33+E40+E53)</f>
        <v>361</v>
      </c>
      <c r="F57" s="88" t="n">
        <f aca="false">SUM(F4+F8+F12+F21+F33+F40+F53)</f>
        <v>500</v>
      </c>
      <c r="G57" s="88" t="n">
        <f aca="false">SUM(G4+G8+G12+G21+G33+G40+G53)</f>
        <v>90</v>
      </c>
      <c r="H57" s="88" t="n">
        <f aca="false">SUM(H4+H8+H12+H21+H33+H40+H53)</f>
        <v>1068</v>
      </c>
    </row>
    <row r="58" customFormat="false" ht="21" hidden="false" customHeight="true" outlineLevel="0" collapsed="false">
      <c r="A58" s="86"/>
      <c r="B58" s="87"/>
      <c r="C58" s="89" t="n">
        <f aca="false">SUM(C57+H57)</f>
        <v>1750</v>
      </c>
      <c r="D58" s="89"/>
      <c r="E58" s="89"/>
      <c r="F58" s="89"/>
      <c r="G58" s="89"/>
      <c r="H58" s="89"/>
    </row>
    <row r="61" customFormat="false" ht="12.75" hidden="false" customHeight="false" outlineLevel="0" collapsed="false">
      <c r="G61" s="57"/>
    </row>
    <row r="62" customFormat="false" ht="12.75" hidden="false" customHeight="true" outlineLevel="0" collapsed="false">
      <c r="A62" s="90" t="s">
        <v>125</v>
      </c>
      <c r="B62" s="90"/>
      <c r="C62" s="90"/>
      <c r="D62" s="90"/>
      <c r="E62" s="90"/>
      <c r="F62" s="90"/>
      <c r="G62" s="90"/>
      <c r="H62" s="90"/>
      <c r="I62" s="91"/>
    </row>
    <row r="63" customFormat="false" ht="12.75" hidden="false" customHeight="true" outlineLevel="0" collapsed="false">
      <c r="A63" s="92" t="s">
        <v>126</v>
      </c>
      <c r="B63" s="92"/>
      <c r="C63" s="92"/>
      <c r="D63" s="93" t="s">
        <v>127</v>
      </c>
      <c r="E63" s="93"/>
      <c r="F63" s="93"/>
      <c r="G63" s="94" t="n">
        <v>0.4707</v>
      </c>
      <c r="H63" s="94"/>
      <c r="I63" s="91"/>
    </row>
    <row r="64" customFormat="false" ht="15.75" hidden="false" customHeight="true" outlineLevel="0" collapsed="false">
      <c r="A64" s="92" t="s">
        <v>128</v>
      </c>
      <c r="B64" s="92"/>
      <c r="C64" s="92"/>
      <c r="D64" s="93" t="s">
        <v>129</v>
      </c>
      <c r="E64" s="93"/>
      <c r="F64" s="93"/>
      <c r="G64" s="94" t="n">
        <v>0.5293</v>
      </c>
      <c r="H64" s="94"/>
      <c r="I64" s="95"/>
      <c r="J64" s="96"/>
      <c r="K64" s="96"/>
      <c r="L64" s="96"/>
      <c r="M64" s="96"/>
      <c r="N64" s="96"/>
      <c r="O64" s="96"/>
      <c r="P64" s="96"/>
    </row>
    <row r="66" customFormat="false" ht="12.75" hidden="false" customHeight="true" outlineLevel="0" collapsed="false">
      <c r="B66" s="90" t="s">
        <v>130</v>
      </c>
      <c r="C66" s="90"/>
      <c r="D66" s="90"/>
      <c r="E66" s="90"/>
      <c r="F66" s="90"/>
      <c r="G66" s="90"/>
      <c r="H66" s="90"/>
    </row>
    <row r="67" customFormat="false" ht="12.75" hidden="false" customHeight="true" outlineLevel="0" collapsed="false">
      <c r="B67" s="92" t="s">
        <v>131</v>
      </c>
      <c r="C67" s="92"/>
      <c r="D67" s="92"/>
      <c r="E67" s="93" t="s">
        <v>132</v>
      </c>
      <c r="F67" s="93"/>
      <c r="G67" s="93" t="s">
        <v>133</v>
      </c>
      <c r="H67" s="93"/>
    </row>
  </sheetData>
  <mergeCells count="33">
    <mergeCell ref="A1:H1"/>
    <mergeCell ref="J1:L2"/>
    <mergeCell ref="C2:E2"/>
    <mergeCell ref="G2:G3"/>
    <mergeCell ref="H2:H3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57:A58"/>
    <mergeCell ref="B57:B58"/>
    <mergeCell ref="C58:H58"/>
    <mergeCell ref="A62:H62"/>
    <mergeCell ref="A63:C63"/>
    <mergeCell ref="D63:E63"/>
    <mergeCell ref="G63:H63"/>
    <mergeCell ref="A64:C64"/>
    <mergeCell ref="D64:E64"/>
    <mergeCell ref="G64:H64"/>
    <mergeCell ref="B66:H66"/>
    <mergeCell ref="B67:D67"/>
    <mergeCell ref="E67:F67"/>
    <mergeCell ref="G67:H67"/>
  </mergeCells>
  <conditionalFormatting sqref="O30:O32 B31:B32">
    <cfRule type="cellIs" priority="2" operator="equal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472222222222222" right="0.157638888888889" top="0.157638888888889" bottom="0.236111111111111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7" width="47.85"/>
    <col collapsed="false" customWidth="true" hidden="false" outlineLevel="0" max="3" min="3" style="96" width="11.85"/>
    <col collapsed="false" customWidth="true" hidden="false" outlineLevel="0" max="9" min="4" style="96" width="5.71"/>
    <col collapsed="false" customWidth="true" hidden="false" outlineLevel="0" max="11" min="10" style="96" width="7.28"/>
    <col collapsed="false" customWidth="true" hidden="false" outlineLevel="0" max="12" min="12" style="96" width="10.13"/>
    <col collapsed="false" customWidth="true" hidden="false" outlineLevel="0" max="13" min="13" style="96" width="9.28"/>
    <col collapsed="false" customWidth="true" hidden="false" outlineLevel="0" max="14" min="14" style="98" width="3.28"/>
    <col collapsed="false" customWidth="true" hidden="false" outlineLevel="0" max="15" min="15" style="99" width="10.28"/>
    <col collapsed="false" customWidth="true" hidden="false" outlineLevel="0" max="16" min="16" style="99" width="9.7"/>
    <col collapsed="false" customWidth="true" hidden="false" outlineLevel="0" max="17" min="17" style="99" width="8.99"/>
    <col collapsed="false" customWidth="false" hidden="false" outlineLevel="0" max="257" min="18" style="96" width="9.14"/>
  </cols>
  <sheetData>
    <row r="1" customFormat="false" ht="12" hidden="false" customHeight="true" outlineLevel="0" collapsed="false">
      <c r="A1" s="100"/>
      <c r="B1" s="101"/>
      <c r="C1" s="100"/>
      <c r="D1" s="100"/>
      <c r="E1" s="100"/>
      <c r="F1" s="100"/>
      <c r="G1" s="102"/>
      <c r="H1" s="102"/>
      <c r="I1" s="102"/>
      <c r="J1" s="102"/>
      <c r="K1" s="102"/>
      <c r="L1" s="103"/>
      <c r="M1" s="102"/>
      <c r="N1" s="103"/>
      <c r="O1" s="103"/>
    </row>
    <row r="2" customFormat="false" ht="27.75" hidden="false" customHeight="true" outlineLevel="0" collapsed="false">
      <c r="A2" s="104" t="s">
        <v>13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6"/>
      <c r="O2" s="106"/>
    </row>
    <row r="3" customFormat="false" ht="66" hidden="false" customHeight="true" outlineLevel="0" collapsed="false">
      <c r="A3" s="104" t="s">
        <v>13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7" t="s">
        <v>1</v>
      </c>
      <c r="N3" s="107"/>
      <c r="O3" s="107"/>
      <c r="P3" s="107"/>
      <c r="Q3" s="107"/>
    </row>
    <row r="4" customFormat="false" ht="21" hidden="false" customHeight="true" outlineLevel="0" collapsed="false">
      <c r="A4" s="108"/>
      <c r="B4" s="109" t="s">
        <v>136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6"/>
      <c r="O4" s="106"/>
    </row>
    <row r="5" customFormat="false" ht="16.5" hidden="false" customHeight="true" outlineLevel="0" collapsed="false">
      <c r="A5" s="111" t="s">
        <v>137</v>
      </c>
      <c r="C5" s="112"/>
      <c r="D5" s="101"/>
      <c r="E5" s="113"/>
      <c r="F5" s="112"/>
      <c r="G5" s="114"/>
      <c r="H5" s="114"/>
      <c r="I5" s="114"/>
      <c r="J5" s="114"/>
      <c r="K5" s="114"/>
      <c r="L5" s="114"/>
      <c r="M5" s="114"/>
      <c r="N5" s="99"/>
    </row>
    <row r="6" customFormat="false" ht="16.5" hidden="false" customHeight="true" outlineLevel="0" collapsed="false">
      <c r="A6" s="115"/>
      <c r="C6" s="112"/>
      <c r="D6" s="101"/>
      <c r="E6" s="113"/>
      <c r="F6" s="112"/>
      <c r="G6" s="114"/>
      <c r="H6" s="114"/>
      <c r="I6" s="114"/>
      <c r="J6" s="114"/>
      <c r="K6" s="114"/>
      <c r="L6" s="114"/>
      <c r="M6" s="114"/>
      <c r="N6" s="99"/>
    </row>
    <row r="7" customFormat="false" ht="45" hidden="false" customHeight="true" outlineLevel="0" collapsed="false">
      <c r="A7" s="116" t="s">
        <v>138</v>
      </c>
      <c r="B7" s="117" t="s">
        <v>139</v>
      </c>
      <c r="C7" s="116" t="s">
        <v>140</v>
      </c>
      <c r="D7" s="116" t="s">
        <v>118</v>
      </c>
      <c r="E7" s="118" t="s">
        <v>141</v>
      </c>
      <c r="F7" s="119" t="s">
        <v>142</v>
      </c>
      <c r="G7" s="119" t="s">
        <v>143</v>
      </c>
      <c r="H7" s="119" t="s">
        <v>117</v>
      </c>
      <c r="I7" s="116" t="s">
        <v>144</v>
      </c>
      <c r="J7" s="116" t="s">
        <v>145</v>
      </c>
      <c r="K7" s="116" t="s">
        <v>146</v>
      </c>
      <c r="L7" s="116" t="s">
        <v>147</v>
      </c>
      <c r="M7" s="116" t="s">
        <v>148</v>
      </c>
      <c r="N7" s="92"/>
      <c r="O7" s="116" t="s">
        <v>149</v>
      </c>
      <c r="P7" s="116" t="s">
        <v>150</v>
      </c>
      <c r="Q7" s="116" t="s">
        <v>151</v>
      </c>
      <c r="R7" s="116" t="s">
        <v>152</v>
      </c>
      <c r="S7" s="116" t="s">
        <v>153</v>
      </c>
      <c r="T7" s="116" t="s">
        <v>154</v>
      </c>
    </row>
    <row r="8" customFormat="false" ht="12.75" hidden="false" customHeight="false" outlineLevel="0" collapsed="false">
      <c r="A8" s="120" t="s">
        <v>155</v>
      </c>
      <c r="B8" s="121" t="s">
        <v>28</v>
      </c>
      <c r="C8" s="26" t="s">
        <v>27</v>
      </c>
      <c r="D8" s="120" t="n">
        <v>10</v>
      </c>
      <c r="E8" s="122" t="n">
        <v>10</v>
      </c>
      <c r="F8" s="123"/>
      <c r="G8" s="124"/>
      <c r="H8" s="125"/>
      <c r="I8" s="125"/>
      <c r="J8" s="126" t="n">
        <f aca="false">SUM(D8:H8)</f>
        <v>20</v>
      </c>
      <c r="K8" s="92" t="s">
        <v>156</v>
      </c>
      <c r="L8" s="120" t="n">
        <v>3</v>
      </c>
      <c r="M8" s="127" t="n">
        <f aca="false">SUM((L8*25)-(D8+E8+F8+G8+H8))</f>
        <v>55</v>
      </c>
      <c r="N8" s="92"/>
      <c r="O8" s="128" t="n">
        <v>1</v>
      </c>
      <c r="P8" s="128" t="n">
        <v>2</v>
      </c>
      <c r="Q8" s="128"/>
      <c r="R8" s="128"/>
      <c r="S8" s="128"/>
      <c r="T8" s="128"/>
    </row>
    <row r="9" customFormat="false" ht="12.75" hidden="false" customHeight="false" outlineLevel="0" collapsed="false">
      <c r="A9" s="120" t="s">
        <v>157</v>
      </c>
      <c r="B9" s="129" t="s">
        <v>158</v>
      </c>
      <c r="C9" s="26" t="s">
        <v>46</v>
      </c>
      <c r="D9" s="130" t="n">
        <v>10</v>
      </c>
      <c r="E9" s="122" t="n">
        <v>10</v>
      </c>
      <c r="F9" s="131"/>
      <c r="G9" s="132" t="n">
        <v>10</v>
      </c>
      <c r="H9" s="131"/>
      <c r="I9" s="131"/>
      <c r="J9" s="126" t="n">
        <f aca="false">SUM(D9:H9)</f>
        <v>30</v>
      </c>
      <c r="K9" s="92" t="s">
        <v>156</v>
      </c>
      <c r="L9" s="132" t="n">
        <v>3</v>
      </c>
      <c r="M9" s="127" t="n">
        <f aca="false">SUM((L9*25)-(D9+E9+F9+G9+H9))</f>
        <v>45</v>
      </c>
      <c r="N9" s="133"/>
      <c r="O9" s="128" t="n">
        <v>1</v>
      </c>
      <c r="P9" s="128" t="n">
        <v>1</v>
      </c>
      <c r="Q9" s="128"/>
      <c r="R9" s="128" t="n">
        <v>1</v>
      </c>
      <c r="S9" s="128"/>
      <c r="T9" s="128"/>
    </row>
    <row r="10" customFormat="false" ht="12.75" hidden="false" customHeight="false" outlineLevel="0" collapsed="false">
      <c r="A10" s="120" t="s">
        <v>159</v>
      </c>
      <c r="B10" s="129" t="s">
        <v>45</v>
      </c>
      <c r="C10" s="26" t="s">
        <v>44</v>
      </c>
      <c r="D10" s="130" t="n">
        <v>10</v>
      </c>
      <c r="E10" s="122" t="n">
        <v>10</v>
      </c>
      <c r="F10" s="131"/>
      <c r="G10" s="132" t="n">
        <v>10</v>
      </c>
      <c r="H10" s="131"/>
      <c r="I10" s="131"/>
      <c r="J10" s="126" t="n">
        <f aca="false">SUM(D10:H10)</f>
        <v>30</v>
      </c>
      <c r="K10" s="92" t="s">
        <v>156</v>
      </c>
      <c r="L10" s="131" t="n">
        <v>3</v>
      </c>
      <c r="M10" s="127" t="n">
        <f aca="false">SUM((L10*25)-(D10+E10+F10+G10+H10))</f>
        <v>45</v>
      </c>
      <c r="N10" s="133"/>
      <c r="O10" s="128" t="n">
        <v>1</v>
      </c>
      <c r="P10" s="128" t="n">
        <v>1</v>
      </c>
      <c r="Q10" s="128"/>
      <c r="R10" s="128" t="n">
        <v>1</v>
      </c>
      <c r="S10" s="128"/>
      <c r="T10" s="128"/>
    </row>
    <row r="11" customFormat="false" ht="12.75" hidden="false" customHeight="false" outlineLevel="0" collapsed="false">
      <c r="A11" s="120" t="s">
        <v>160</v>
      </c>
      <c r="B11" s="129" t="s">
        <v>65</v>
      </c>
      <c r="C11" s="26" t="s">
        <v>64</v>
      </c>
      <c r="D11" s="130" t="n">
        <v>10</v>
      </c>
      <c r="E11" s="134"/>
      <c r="F11" s="131"/>
      <c r="G11" s="135" t="n">
        <v>12</v>
      </c>
      <c r="H11" s="131"/>
      <c r="I11" s="131"/>
      <c r="J11" s="126" t="n">
        <f aca="false">SUM(D11:H11)</f>
        <v>22</v>
      </c>
      <c r="K11" s="136" t="s">
        <v>161</v>
      </c>
      <c r="L11" s="131" t="n">
        <v>2</v>
      </c>
      <c r="M11" s="127" t="n">
        <f aca="false">SUM((L11*25)-(D11+E11+F11+G11+H11))</f>
        <v>28</v>
      </c>
      <c r="N11" s="133"/>
      <c r="O11" s="128" t="n">
        <v>1</v>
      </c>
      <c r="P11" s="128"/>
      <c r="Q11" s="128"/>
      <c r="R11" s="128" t="n">
        <v>1</v>
      </c>
      <c r="S11" s="128"/>
      <c r="T11" s="128"/>
    </row>
    <row r="12" customFormat="false" ht="12.75" hidden="false" customHeight="false" outlineLevel="0" collapsed="false">
      <c r="A12" s="120" t="s">
        <v>162</v>
      </c>
      <c r="B12" s="137" t="s">
        <v>38</v>
      </c>
      <c r="C12" s="26" t="s">
        <v>37</v>
      </c>
      <c r="D12" s="138" t="n">
        <v>14</v>
      </c>
      <c r="E12" s="139" t="n">
        <v>10</v>
      </c>
      <c r="F12" s="138"/>
      <c r="G12" s="138"/>
      <c r="H12" s="138"/>
      <c r="I12" s="138"/>
      <c r="J12" s="126" t="n">
        <f aca="false">SUM(D12:H12)</f>
        <v>24</v>
      </c>
      <c r="K12" s="136" t="s">
        <v>161</v>
      </c>
      <c r="L12" s="138" t="n">
        <v>2</v>
      </c>
      <c r="M12" s="127" t="n">
        <f aca="false">SUM((L12*25)-(D12+E12+F12+G12+H12))</f>
        <v>26</v>
      </c>
      <c r="N12" s="133"/>
      <c r="O12" s="128" t="n">
        <v>1</v>
      </c>
      <c r="P12" s="128" t="n">
        <v>1</v>
      </c>
      <c r="Q12" s="128"/>
      <c r="R12" s="128"/>
      <c r="S12" s="128"/>
      <c r="T12" s="128"/>
    </row>
    <row r="13" customFormat="false" ht="12.75" hidden="false" customHeight="false" outlineLevel="0" collapsed="false">
      <c r="A13" s="120" t="s">
        <v>163</v>
      </c>
      <c r="B13" s="129" t="s">
        <v>164</v>
      </c>
      <c r="C13" s="26" t="s">
        <v>31</v>
      </c>
      <c r="D13" s="130" t="n">
        <v>10</v>
      </c>
      <c r="E13" s="122" t="n">
        <v>10</v>
      </c>
      <c r="F13" s="131"/>
      <c r="G13" s="132"/>
      <c r="H13" s="131"/>
      <c r="I13" s="131"/>
      <c r="J13" s="126" t="n">
        <f aca="false">SUM(D13:H13)</f>
        <v>20</v>
      </c>
      <c r="K13" s="136" t="s">
        <v>161</v>
      </c>
      <c r="L13" s="132" t="n">
        <v>2</v>
      </c>
      <c r="M13" s="127" t="n">
        <f aca="false">SUM((L13*25)-(D13+E13+F13+G13+H13))</f>
        <v>30</v>
      </c>
      <c r="N13" s="133"/>
      <c r="O13" s="128" t="n">
        <v>1</v>
      </c>
      <c r="P13" s="128" t="n">
        <v>1</v>
      </c>
      <c r="Q13" s="128"/>
      <c r="R13" s="128"/>
      <c r="S13" s="128"/>
      <c r="T13" s="128"/>
    </row>
    <row r="14" customFormat="false" ht="12.75" hidden="false" customHeight="false" outlineLevel="0" collapsed="false">
      <c r="A14" s="120" t="s">
        <v>165</v>
      </c>
      <c r="B14" s="129" t="s">
        <v>166</v>
      </c>
      <c r="C14" s="26" t="s">
        <v>50</v>
      </c>
      <c r="D14" s="130" t="n">
        <v>10</v>
      </c>
      <c r="E14" s="134"/>
      <c r="F14" s="131"/>
      <c r="G14" s="135" t="n">
        <v>10</v>
      </c>
      <c r="H14" s="131"/>
      <c r="I14" s="131"/>
      <c r="J14" s="126" t="n">
        <f aca="false">SUM(D14:H14)</f>
        <v>20</v>
      </c>
      <c r="K14" s="136" t="s">
        <v>161</v>
      </c>
      <c r="L14" s="132" t="n">
        <v>2</v>
      </c>
      <c r="M14" s="127" t="n">
        <f aca="false">SUM((L14*25)-(D14+E14+F14+G14+H14))</f>
        <v>30</v>
      </c>
      <c r="N14" s="133"/>
      <c r="O14" s="128" t="n">
        <v>1</v>
      </c>
      <c r="P14" s="128"/>
      <c r="Q14" s="128"/>
      <c r="R14" s="128" t="n">
        <v>1</v>
      </c>
      <c r="S14" s="128"/>
      <c r="T14" s="128"/>
    </row>
    <row r="15" customFormat="false" ht="12.75" hidden="false" customHeight="false" outlineLevel="0" collapsed="false">
      <c r="A15" s="120" t="s">
        <v>167</v>
      </c>
      <c r="B15" s="129" t="s">
        <v>53</v>
      </c>
      <c r="C15" s="26" t="s">
        <v>52</v>
      </c>
      <c r="D15" s="130" t="n">
        <v>10</v>
      </c>
      <c r="E15" s="122" t="n">
        <v>10</v>
      </c>
      <c r="F15" s="131"/>
      <c r="G15" s="132"/>
      <c r="H15" s="131"/>
      <c r="I15" s="131"/>
      <c r="J15" s="126" t="n">
        <f aca="false">SUM(D15:H15)</f>
        <v>20</v>
      </c>
      <c r="K15" s="136" t="s">
        <v>161</v>
      </c>
      <c r="L15" s="132" t="n">
        <v>2</v>
      </c>
      <c r="M15" s="127" t="n">
        <f aca="false">SUM((L15*25)-(D15+E15+F15+G15+H15))</f>
        <v>30</v>
      </c>
      <c r="N15" s="133"/>
      <c r="O15" s="128" t="n">
        <v>1</v>
      </c>
      <c r="P15" s="128" t="n">
        <v>1</v>
      </c>
      <c r="Q15" s="128"/>
      <c r="R15" s="128"/>
      <c r="S15" s="128"/>
      <c r="T15" s="128"/>
    </row>
    <row r="16" customFormat="false" ht="12.75" hidden="false" customHeight="false" outlineLevel="0" collapsed="false">
      <c r="A16" s="120" t="s">
        <v>168</v>
      </c>
      <c r="B16" s="129" t="s">
        <v>16</v>
      </c>
      <c r="C16" s="16" t="s">
        <v>15</v>
      </c>
      <c r="D16" s="130" t="n">
        <v>15</v>
      </c>
      <c r="E16" s="122"/>
      <c r="F16" s="131"/>
      <c r="G16" s="132"/>
      <c r="H16" s="131"/>
      <c r="I16" s="131"/>
      <c r="J16" s="126" t="n">
        <f aca="false">SUM(D16:H16)</f>
        <v>15</v>
      </c>
      <c r="K16" s="136" t="s">
        <v>161</v>
      </c>
      <c r="L16" s="132" t="n">
        <v>2</v>
      </c>
      <c r="M16" s="127" t="n">
        <f aca="false">SUM((L16*25)-(D16+E16+F16+G16+H16))</f>
        <v>35</v>
      </c>
      <c r="N16" s="133"/>
      <c r="O16" s="128" t="n">
        <v>2</v>
      </c>
      <c r="P16" s="128"/>
      <c r="Q16" s="128"/>
      <c r="R16" s="128"/>
      <c r="S16" s="128"/>
      <c r="T16" s="128"/>
    </row>
    <row r="17" customFormat="false" ht="11.25" hidden="false" customHeight="true" outlineLevel="0" collapsed="false">
      <c r="A17" s="120" t="s">
        <v>169</v>
      </c>
      <c r="B17" s="17" t="s">
        <v>170</v>
      </c>
      <c r="C17" s="140" t="s">
        <v>67</v>
      </c>
      <c r="D17" s="141" t="n">
        <v>10</v>
      </c>
      <c r="E17" s="132" t="n">
        <v>15</v>
      </c>
      <c r="F17" s="142"/>
      <c r="G17" s="142"/>
      <c r="H17" s="142"/>
      <c r="I17" s="142"/>
      <c r="J17" s="126" t="n">
        <f aca="false">SUM(D17:H17)</f>
        <v>25</v>
      </c>
      <c r="K17" s="136" t="s">
        <v>161</v>
      </c>
      <c r="L17" s="132" t="n">
        <v>3</v>
      </c>
      <c r="M17" s="127" t="n">
        <f aca="false">SUM((L17*25)-(D17+E17+F17+G17+H17))</f>
        <v>50</v>
      </c>
      <c r="N17" s="133"/>
      <c r="O17" s="128" t="n">
        <v>1</v>
      </c>
      <c r="P17" s="128" t="n">
        <v>2</v>
      </c>
      <c r="Q17" s="128"/>
      <c r="R17" s="128"/>
      <c r="S17" s="128"/>
      <c r="T17" s="128"/>
    </row>
    <row r="18" customFormat="false" ht="11.25" hidden="false" customHeight="true" outlineLevel="0" collapsed="false">
      <c r="A18" s="120"/>
      <c r="B18" s="17" t="s">
        <v>69</v>
      </c>
      <c r="C18" s="140"/>
      <c r="D18" s="141"/>
      <c r="E18" s="132"/>
      <c r="F18" s="142"/>
      <c r="G18" s="142"/>
      <c r="H18" s="142"/>
      <c r="I18" s="142"/>
      <c r="J18" s="126"/>
      <c r="K18" s="136"/>
      <c r="L18" s="132"/>
      <c r="M18" s="127"/>
      <c r="N18" s="133"/>
      <c r="O18" s="128"/>
      <c r="P18" s="128"/>
      <c r="Q18" s="128"/>
      <c r="R18" s="128"/>
      <c r="S18" s="128"/>
      <c r="T18" s="128"/>
    </row>
    <row r="19" customFormat="false" ht="12.75" hidden="false" customHeight="false" outlineLevel="0" collapsed="false">
      <c r="A19" s="120" t="s">
        <v>171</v>
      </c>
      <c r="B19" s="137" t="s">
        <v>172</v>
      </c>
      <c r="C19" s="22" t="s">
        <v>20</v>
      </c>
      <c r="D19" s="138" t="n">
        <v>2</v>
      </c>
      <c r="E19" s="139"/>
      <c r="F19" s="138"/>
      <c r="G19" s="138"/>
      <c r="H19" s="138"/>
      <c r="I19" s="138"/>
      <c r="J19" s="126" t="n">
        <f aca="false">SUM(D19:H19)</f>
        <v>2</v>
      </c>
      <c r="K19" s="143" t="s">
        <v>173</v>
      </c>
      <c r="L19" s="138" t="n">
        <v>0</v>
      </c>
      <c r="M19" s="127" t="n">
        <f aca="false">SUM((L19*25)-(D19+E19+F19+G19+H19))</f>
        <v>-2</v>
      </c>
      <c r="N19" s="133"/>
      <c r="O19" s="128"/>
      <c r="P19" s="128"/>
      <c r="Q19" s="128"/>
      <c r="R19" s="128"/>
      <c r="S19" s="128"/>
      <c r="T19" s="128"/>
    </row>
    <row r="20" customFormat="false" ht="12.75" hidden="false" customHeight="false" outlineLevel="0" collapsed="false">
      <c r="A20" s="120" t="s">
        <v>174</v>
      </c>
      <c r="B20" s="137" t="s">
        <v>23</v>
      </c>
      <c r="C20" s="22" t="s">
        <v>22</v>
      </c>
      <c r="D20" s="138" t="n">
        <v>2</v>
      </c>
      <c r="E20" s="139"/>
      <c r="F20" s="138"/>
      <c r="G20" s="138"/>
      <c r="H20" s="138"/>
      <c r="I20" s="138"/>
      <c r="J20" s="126" t="n">
        <f aca="false">SUM(D20:H20)</f>
        <v>2</v>
      </c>
      <c r="K20" s="143" t="s">
        <v>173</v>
      </c>
      <c r="L20" s="138" t="n">
        <v>0</v>
      </c>
      <c r="M20" s="127" t="n">
        <f aca="false">SUM((L20*25)-(D20+E20+F20+G20+H20))</f>
        <v>-2</v>
      </c>
      <c r="N20" s="133"/>
      <c r="O20" s="128"/>
      <c r="P20" s="128"/>
      <c r="Q20" s="128"/>
      <c r="R20" s="128"/>
      <c r="S20" s="128"/>
      <c r="T20" s="128"/>
    </row>
    <row r="21" customFormat="false" ht="12.75" hidden="false" customHeight="false" outlineLevel="0" collapsed="false">
      <c r="A21" s="120" t="s">
        <v>175</v>
      </c>
      <c r="B21" s="137" t="s">
        <v>103</v>
      </c>
      <c r="C21" s="22" t="s">
        <v>102</v>
      </c>
      <c r="D21" s="138"/>
      <c r="E21" s="139"/>
      <c r="F21" s="138"/>
      <c r="G21" s="138"/>
      <c r="H21" s="138"/>
      <c r="I21" s="138" t="n">
        <v>150</v>
      </c>
      <c r="J21" s="126" t="n">
        <f aca="false">SUM(D21:I21)</f>
        <v>150</v>
      </c>
      <c r="K21" s="143" t="s">
        <v>173</v>
      </c>
      <c r="L21" s="138" t="n">
        <v>6</v>
      </c>
      <c r="M21" s="127" t="n">
        <f aca="false">SUM((L21*25)-(D21+E21+F21+G21+H21))</f>
        <v>150</v>
      </c>
      <c r="N21" s="133"/>
      <c r="O21" s="128"/>
      <c r="P21" s="128"/>
      <c r="Q21" s="128"/>
      <c r="R21" s="128"/>
      <c r="S21" s="128"/>
      <c r="T21" s="128" t="n">
        <v>6</v>
      </c>
    </row>
    <row r="22" customFormat="false" ht="13.5" hidden="false" customHeight="false" outlineLevel="0" collapsed="false">
      <c r="A22" s="144"/>
      <c r="B22" s="145"/>
      <c r="C22" s="144"/>
      <c r="D22" s="146" t="n">
        <f aca="false">SUM(D8:D21)</f>
        <v>113</v>
      </c>
      <c r="E22" s="146" t="n">
        <f aca="false">SUM(E8:E21)</f>
        <v>75</v>
      </c>
      <c r="F22" s="146" t="n">
        <f aca="false">SUM(F8:F21)</f>
        <v>0</v>
      </c>
      <c r="G22" s="146" t="n">
        <f aca="false">SUM(G8:G21)</f>
        <v>42</v>
      </c>
      <c r="H22" s="146" t="n">
        <f aca="false">SUM(H8:H21)</f>
        <v>0</v>
      </c>
      <c r="I22" s="146" t="n">
        <f aca="false">SUM(I8:I21)</f>
        <v>150</v>
      </c>
      <c r="J22" s="147" t="n">
        <f aca="false">SUM(J8:J21)</f>
        <v>380</v>
      </c>
      <c r="K22" s="146"/>
      <c r="L22" s="148" t="n">
        <f aca="false">SUM(L8:L21)</f>
        <v>30</v>
      </c>
      <c r="M22" s="146" t="n">
        <f aca="false">SUM(M8:M20)</f>
        <v>370</v>
      </c>
      <c r="N22" s="149"/>
      <c r="O22" s="148" t="n">
        <f aca="false">SUM(O8:O21)</f>
        <v>11</v>
      </c>
      <c r="P22" s="148" t="n">
        <f aca="false">SUM(P8:P21)</f>
        <v>9</v>
      </c>
      <c r="Q22" s="148" t="n">
        <f aca="false">SUM(Q8:Q21)</f>
        <v>0</v>
      </c>
      <c r="R22" s="148" t="n">
        <f aca="false">SUM(R8:R21)</f>
        <v>4</v>
      </c>
      <c r="S22" s="148" t="n">
        <f aca="false">SUM(S8:S21)</f>
        <v>0</v>
      </c>
      <c r="T22" s="148" t="n">
        <f aca="false">SUM(T8:T21)</f>
        <v>6</v>
      </c>
    </row>
    <row r="23" customFormat="false" ht="13.5" hidden="false" customHeight="true" outlineLevel="0" collapsed="false">
      <c r="A23" s="150"/>
      <c r="B23" s="151"/>
      <c r="C23" s="150"/>
      <c r="D23" s="150"/>
      <c r="E23" s="150"/>
      <c r="F23" s="150"/>
      <c r="G23" s="150"/>
      <c r="H23" s="150"/>
      <c r="I23" s="150"/>
      <c r="J23" s="150"/>
      <c r="K23" s="150"/>
      <c r="L23" s="99"/>
      <c r="M23" s="99"/>
      <c r="N23" s="99"/>
    </row>
    <row r="24" customFormat="false" ht="15" hidden="false" customHeight="false" outlineLevel="0" collapsed="false">
      <c r="A24" s="150"/>
      <c r="B24" s="151"/>
      <c r="C24" s="150"/>
      <c r="D24" s="150"/>
      <c r="E24" s="150"/>
      <c r="F24" s="150"/>
      <c r="G24" s="150"/>
      <c r="H24" s="150"/>
      <c r="I24" s="150"/>
      <c r="J24" s="150"/>
      <c r="K24" s="150"/>
      <c r="L24" s="99"/>
      <c r="M24" s="99"/>
      <c r="N24" s="99"/>
      <c r="S24" s="152" t="n">
        <f aca="false">SUM(O22:T22)</f>
        <v>30</v>
      </c>
    </row>
    <row r="25" customFormat="false" ht="12.75" hidden="false" customHeight="true" outlineLevel="0" collapsed="false">
      <c r="A25" s="153" t="s">
        <v>176</v>
      </c>
      <c r="B25" s="153"/>
      <c r="C25" s="154"/>
      <c r="D25" s="155"/>
      <c r="E25" s="156"/>
      <c r="F25" s="154"/>
      <c r="G25" s="150"/>
      <c r="H25" s="150"/>
      <c r="I25" s="150"/>
      <c r="L25" s="99"/>
      <c r="M25" s="99"/>
      <c r="N25" s="99"/>
    </row>
    <row r="26" customFormat="false" ht="15" hidden="false" customHeight="false" outlineLevel="0" collapsed="false">
      <c r="A26" s="157"/>
      <c r="B26" s="158"/>
      <c r="C26" s="154"/>
      <c r="D26" s="155"/>
      <c r="E26" s="156"/>
      <c r="F26" s="154"/>
      <c r="G26" s="150"/>
      <c r="H26" s="150"/>
      <c r="I26" s="150"/>
      <c r="J26" s="150"/>
      <c r="K26" s="150"/>
      <c r="L26" s="99"/>
      <c r="M26" s="99"/>
      <c r="N26" s="99"/>
    </row>
    <row r="27" customFormat="false" ht="41.25" hidden="false" customHeight="true" outlineLevel="0" collapsed="false">
      <c r="A27" s="116" t="s">
        <v>138</v>
      </c>
      <c r="B27" s="117" t="s">
        <v>139</v>
      </c>
      <c r="C27" s="116" t="s">
        <v>140</v>
      </c>
      <c r="D27" s="116" t="s">
        <v>118</v>
      </c>
      <c r="E27" s="118" t="s">
        <v>141</v>
      </c>
      <c r="F27" s="119" t="s">
        <v>142</v>
      </c>
      <c r="G27" s="119" t="s">
        <v>143</v>
      </c>
      <c r="H27" s="119" t="s">
        <v>117</v>
      </c>
      <c r="I27" s="119"/>
      <c r="J27" s="116" t="s">
        <v>145</v>
      </c>
      <c r="K27" s="116" t="s">
        <v>146</v>
      </c>
      <c r="L27" s="116" t="s">
        <v>147</v>
      </c>
      <c r="M27" s="116" t="s">
        <v>148</v>
      </c>
      <c r="N27" s="92"/>
      <c r="O27" s="116" t="s">
        <v>149</v>
      </c>
      <c r="P27" s="116" t="s">
        <v>150</v>
      </c>
      <c r="Q27" s="116" t="s">
        <v>151</v>
      </c>
      <c r="R27" s="116" t="s">
        <v>152</v>
      </c>
      <c r="S27" s="116" t="s">
        <v>153</v>
      </c>
      <c r="T27" s="116" t="s">
        <v>154</v>
      </c>
    </row>
    <row r="28" customFormat="false" ht="12.75" hidden="false" customHeight="false" outlineLevel="0" collapsed="false">
      <c r="A28" s="120" t="s">
        <v>155</v>
      </c>
      <c r="B28" s="159" t="s">
        <v>177</v>
      </c>
      <c r="C28" s="26" t="s">
        <v>54</v>
      </c>
      <c r="D28" s="160" t="n">
        <v>15</v>
      </c>
      <c r="E28" s="161"/>
      <c r="F28" s="162"/>
      <c r="G28" s="163" t="n">
        <v>10</v>
      </c>
      <c r="H28" s="161"/>
      <c r="I28" s="161"/>
      <c r="J28" s="132" t="n">
        <f aca="false">SUM(D28:H28)</f>
        <v>25</v>
      </c>
      <c r="K28" s="164" t="s">
        <v>156</v>
      </c>
      <c r="L28" s="132" t="n">
        <v>2</v>
      </c>
      <c r="M28" s="127" t="n">
        <f aca="false">SUM((L28*25)-(D28+E28+F28+G28+H28))</f>
        <v>25</v>
      </c>
      <c r="N28" s="133"/>
      <c r="O28" s="128" t="n">
        <v>1</v>
      </c>
      <c r="P28" s="128"/>
      <c r="Q28" s="128"/>
      <c r="R28" s="128" t="n">
        <v>1</v>
      </c>
      <c r="S28" s="128"/>
      <c r="T28" s="128"/>
    </row>
    <row r="29" customFormat="false" ht="12.75" hidden="false" customHeight="false" outlineLevel="0" collapsed="false">
      <c r="A29" s="120" t="s">
        <v>157</v>
      </c>
      <c r="B29" s="159" t="s">
        <v>63</v>
      </c>
      <c r="C29" s="26" t="s">
        <v>62</v>
      </c>
      <c r="D29" s="160" t="n">
        <v>10</v>
      </c>
      <c r="E29" s="132"/>
      <c r="F29" s="142"/>
      <c r="G29" s="142" t="n">
        <v>15</v>
      </c>
      <c r="H29" s="132"/>
      <c r="I29" s="132"/>
      <c r="J29" s="132" t="n">
        <f aca="false">SUM(D29:H29)</f>
        <v>25</v>
      </c>
      <c r="K29" s="136" t="s">
        <v>161</v>
      </c>
      <c r="L29" s="132" t="n">
        <v>2</v>
      </c>
      <c r="M29" s="127" t="n">
        <f aca="false">SUM((L29*25)-(D29+E29+F29+G29+H29))</f>
        <v>25</v>
      </c>
      <c r="N29" s="133"/>
      <c r="O29" s="128" t="n">
        <v>1</v>
      </c>
      <c r="P29" s="128"/>
      <c r="Q29" s="128"/>
      <c r="R29" s="128" t="n">
        <v>1</v>
      </c>
      <c r="S29" s="128"/>
      <c r="T29" s="128"/>
    </row>
    <row r="30" customFormat="false" ht="12.75" hidden="false" customHeight="false" outlineLevel="0" collapsed="false">
      <c r="A30" s="120" t="s">
        <v>159</v>
      </c>
      <c r="B30" s="159" t="s">
        <v>178</v>
      </c>
      <c r="C30" s="26" t="s">
        <v>41</v>
      </c>
      <c r="D30" s="160" t="n">
        <v>8</v>
      </c>
      <c r="E30" s="132" t="n">
        <v>12</v>
      </c>
      <c r="F30" s="132"/>
      <c r="G30" s="132"/>
      <c r="H30" s="132"/>
      <c r="I30" s="132"/>
      <c r="J30" s="132" t="n">
        <f aca="false">SUM(D30:H30)</f>
        <v>20</v>
      </c>
      <c r="K30" s="136" t="s">
        <v>161</v>
      </c>
      <c r="L30" s="132" t="n">
        <v>2</v>
      </c>
      <c r="M30" s="127" t="n">
        <f aca="false">SUM((L30*25)-(D30+E30+F30+G30+H30))</f>
        <v>30</v>
      </c>
      <c r="N30" s="133"/>
      <c r="O30" s="128" t="n">
        <v>1</v>
      </c>
      <c r="P30" s="128" t="n">
        <v>1</v>
      </c>
      <c r="Q30" s="128"/>
      <c r="R30" s="128"/>
      <c r="S30" s="128"/>
      <c r="T30" s="128"/>
    </row>
    <row r="31" customFormat="false" ht="12.75" hidden="false" customHeight="false" outlineLevel="0" collapsed="false">
      <c r="A31" s="120" t="s">
        <v>160</v>
      </c>
      <c r="B31" s="129" t="s">
        <v>179</v>
      </c>
      <c r="C31" s="26" t="s">
        <v>56</v>
      </c>
      <c r="D31" s="141" t="n">
        <v>15</v>
      </c>
      <c r="E31" s="132"/>
      <c r="F31" s="132"/>
      <c r="G31" s="132" t="n">
        <v>10</v>
      </c>
      <c r="H31" s="132"/>
      <c r="I31" s="132"/>
      <c r="J31" s="132" t="n">
        <f aca="false">SUM(D31:H31)</f>
        <v>25</v>
      </c>
      <c r="K31" s="164" t="s">
        <v>156</v>
      </c>
      <c r="L31" s="132" t="n">
        <v>2</v>
      </c>
      <c r="M31" s="127" t="n">
        <f aca="false">SUM((L31*25)-(D31+E31+F31+G31+H31))</f>
        <v>25</v>
      </c>
      <c r="N31" s="133"/>
      <c r="O31" s="128" t="n">
        <v>1</v>
      </c>
      <c r="P31" s="128"/>
      <c r="Q31" s="128"/>
      <c r="R31" s="128" t="n">
        <v>1</v>
      </c>
      <c r="S31" s="128"/>
      <c r="T31" s="128"/>
    </row>
    <row r="32" customFormat="false" ht="12.75" hidden="false" customHeight="false" outlineLevel="0" collapsed="false">
      <c r="A32" s="120" t="s">
        <v>162</v>
      </c>
      <c r="B32" s="129" t="s">
        <v>59</v>
      </c>
      <c r="C32" s="26" t="s">
        <v>58</v>
      </c>
      <c r="D32" s="141" t="n">
        <v>10</v>
      </c>
      <c r="E32" s="132" t="n">
        <v>14</v>
      </c>
      <c r="F32" s="142"/>
      <c r="G32" s="142"/>
      <c r="H32" s="132"/>
      <c r="I32" s="132"/>
      <c r="J32" s="132" t="n">
        <f aca="false">SUM(D32:H32)</f>
        <v>24</v>
      </c>
      <c r="K32" s="136" t="s">
        <v>161</v>
      </c>
      <c r="L32" s="132" t="n">
        <v>2</v>
      </c>
      <c r="M32" s="127" t="n">
        <f aca="false">SUM((L32*25)-(D32+E32+F32+G32+H32))</f>
        <v>26</v>
      </c>
      <c r="N32" s="133"/>
      <c r="O32" s="128" t="n">
        <v>1</v>
      </c>
      <c r="P32" s="128" t="n">
        <v>1</v>
      </c>
      <c r="Q32" s="128"/>
      <c r="R32" s="128"/>
      <c r="S32" s="128"/>
      <c r="T32" s="128"/>
    </row>
    <row r="33" customFormat="false" ht="12.75" hidden="false" customHeight="false" outlineLevel="0" collapsed="false">
      <c r="A33" s="120" t="s">
        <v>163</v>
      </c>
      <c r="B33" s="165" t="s">
        <v>36</v>
      </c>
      <c r="C33" s="26" t="s">
        <v>35</v>
      </c>
      <c r="D33" s="160" t="n">
        <v>10</v>
      </c>
      <c r="E33" s="132" t="n">
        <v>14</v>
      </c>
      <c r="F33" s="142"/>
      <c r="G33" s="142"/>
      <c r="H33" s="132"/>
      <c r="I33" s="132"/>
      <c r="J33" s="132" t="n">
        <f aca="false">SUM(D33:H33)</f>
        <v>24</v>
      </c>
      <c r="K33" s="136" t="s">
        <v>161</v>
      </c>
      <c r="L33" s="132" t="n">
        <v>2</v>
      </c>
      <c r="M33" s="127" t="n">
        <f aca="false">SUM((L33*25)-(D33+E33+F33+G33+H33))</f>
        <v>26</v>
      </c>
      <c r="N33" s="133"/>
      <c r="O33" s="128" t="n">
        <v>1</v>
      </c>
      <c r="P33" s="128" t="n">
        <v>1</v>
      </c>
      <c r="Q33" s="128"/>
      <c r="R33" s="128"/>
      <c r="S33" s="128"/>
      <c r="T33" s="128"/>
    </row>
    <row r="34" customFormat="false" ht="12.75" hidden="false" customHeight="false" outlineLevel="0" collapsed="false">
      <c r="A34" s="120" t="s">
        <v>165</v>
      </c>
      <c r="B34" s="166" t="s">
        <v>81</v>
      </c>
      <c r="C34" s="33" t="s">
        <v>80</v>
      </c>
      <c r="D34" s="160" t="n">
        <v>10</v>
      </c>
      <c r="F34" s="142"/>
      <c r="G34" s="142" t="n">
        <v>15</v>
      </c>
      <c r="H34" s="132"/>
      <c r="I34" s="132"/>
      <c r="J34" s="132" t="n">
        <f aca="false">SUM(D34:H34)</f>
        <v>25</v>
      </c>
      <c r="K34" s="136" t="s">
        <v>161</v>
      </c>
      <c r="L34" s="132" t="n">
        <v>3</v>
      </c>
      <c r="M34" s="127" t="n">
        <f aca="false">SUM((L34*25)-(D34+E34+F34+G34+H34))</f>
        <v>50</v>
      </c>
      <c r="N34" s="133"/>
      <c r="O34" s="128" t="n">
        <v>1</v>
      </c>
      <c r="P34" s="128"/>
      <c r="Q34" s="128"/>
      <c r="R34" s="128" t="n">
        <v>2</v>
      </c>
      <c r="S34" s="128"/>
      <c r="T34" s="128"/>
    </row>
    <row r="35" customFormat="false" ht="12.75" hidden="false" customHeight="false" outlineLevel="0" collapsed="false">
      <c r="A35" s="120" t="s">
        <v>167</v>
      </c>
      <c r="B35" s="166" t="s">
        <v>83</v>
      </c>
      <c r="C35" s="33" t="s">
        <v>82</v>
      </c>
      <c r="D35" s="160" t="n">
        <v>10</v>
      </c>
      <c r="E35" s="134"/>
      <c r="F35" s="142"/>
      <c r="G35" s="142" t="n">
        <v>15</v>
      </c>
      <c r="H35" s="132"/>
      <c r="I35" s="132"/>
      <c r="J35" s="132" t="n">
        <f aca="false">SUM(D35:H35)</f>
        <v>25</v>
      </c>
      <c r="K35" s="136" t="s">
        <v>161</v>
      </c>
      <c r="L35" s="132" t="n">
        <v>3</v>
      </c>
      <c r="M35" s="127" t="n">
        <f aca="false">SUM((L35*25)-(D35+E35+F35+G35+H35))</f>
        <v>50</v>
      </c>
      <c r="N35" s="133"/>
      <c r="O35" s="128" t="n">
        <v>1</v>
      </c>
      <c r="P35" s="128"/>
      <c r="Q35" s="128"/>
      <c r="R35" s="128" t="n">
        <v>2</v>
      </c>
      <c r="S35" s="128"/>
      <c r="T35" s="128"/>
    </row>
    <row r="36" s="169" customFormat="true" ht="12.75" hidden="false" customHeight="false" outlineLevel="0" collapsed="false">
      <c r="A36" s="120" t="s">
        <v>168</v>
      </c>
      <c r="B36" s="167" t="s">
        <v>180</v>
      </c>
      <c r="C36" s="22" t="s">
        <v>24</v>
      </c>
      <c r="D36" s="141"/>
      <c r="E36" s="132" t="n">
        <v>20</v>
      </c>
      <c r="F36" s="142"/>
      <c r="G36" s="142"/>
      <c r="H36" s="132"/>
      <c r="I36" s="132"/>
      <c r="J36" s="132" t="n">
        <f aca="false">SUM(D36:H36)</f>
        <v>20</v>
      </c>
      <c r="K36" s="136" t="s">
        <v>161</v>
      </c>
      <c r="L36" s="132" t="n">
        <v>1</v>
      </c>
      <c r="M36" s="127" t="n">
        <f aca="false">SUM((L36*25)-(D36+E36+F36+G36+H36))</f>
        <v>5</v>
      </c>
      <c r="N36" s="133"/>
      <c r="O36" s="128"/>
      <c r="P36" s="128" t="n">
        <v>1</v>
      </c>
      <c r="Q36" s="168"/>
      <c r="R36" s="128"/>
      <c r="S36" s="128"/>
      <c r="T36" s="128"/>
    </row>
    <row r="37" customFormat="false" ht="20.25" hidden="false" customHeight="true" outlineLevel="0" collapsed="false">
      <c r="A37" s="120" t="s">
        <v>169</v>
      </c>
      <c r="B37" s="170" t="s">
        <v>14</v>
      </c>
      <c r="C37" s="16" t="s">
        <v>13</v>
      </c>
      <c r="D37" s="160" t="n">
        <v>15</v>
      </c>
      <c r="E37" s="161"/>
      <c r="F37" s="161"/>
      <c r="G37" s="161"/>
      <c r="H37" s="161"/>
      <c r="I37" s="161"/>
      <c r="J37" s="132" t="n">
        <f aca="false">SUM(D37:H37)</f>
        <v>15</v>
      </c>
      <c r="K37" s="136" t="s">
        <v>161</v>
      </c>
      <c r="L37" s="132" t="n">
        <v>2</v>
      </c>
      <c r="M37" s="127" t="n">
        <f aca="false">SUM((L37*25)-(D37+E37+F37+G37+H37))</f>
        <v>35</v>
      </c>
      <c r="N37" s="171"/>
      <c r="O37" s="172" t="n">
        <v>2</v>
      </c>
      <c r="P37" s="172"/>
      <c r="Q37" s="172"/>
      <c r="R37" s="172"/>
      <c r="S37" s="172"/>
      <c r="T37" s="128"/>
    </row>
    <row r="38" customFormat="false" ht="12.75" hidden="false" customHeight="false" outlineLevel="0" collapsed="false">
      <c r="A38" s="120" t="s">
        <v>171</v>
      </c>
      <c r="B38" s="173" t="s">
        <v>181</v>
      </c>
      <c r="C38" s="174" t="s">
        <v>73</v>
      </c>
      <c r="D38" s="160"/>
      <c r="E38" s="161"/>
      <c r="F38" s="161"/>
      <c r="G38" s="161"/>
      <c r="H38" s="161" t="n">
        <v>10</v>
      </c>
      <c r="I38" s="161"/>
      <c r="J38" s="132" t="n">
        <f aca="false">SUM(D38:H38)</f>
        <v>10</v>
      </c>
      <c r="K38" s="136" t="s">
        <v>161</v>
      </c>
      <c r="L38" s="161" t="n">
        <v>1</v>
      </c>
      <c r="M38" s="175" t="n">
        <f aca="false">SUM((L38*25)-(D38+E38+F38+G38+H38))</f>
        <v>15</v>
      </c>
      <c r="N38" s="171"/>
      <c r="O38" s="172"/>
      <c r="P38" s="172"/>
      <c r="Q38" s="172"/>
      <c r="R38" s="172"/>
      <c r="S38" s="172" t="n">
        <v>1</v>
      </c>
      <c r="T38" s="128"/>
    </row>
    <row r="39" customFormat="false" ht="13.5" hidden="false" customHeight="false" outlineLevel="0" collapsed="false">
      <c r="A39" s="120" t="s">
        <v>175</v>
      </c>
      <c r="B39" s="137" t="s">
        <v>105</v>
      </c>
      <c r="C39" s="22" t="s">
        <v>104</v>
      </c>
      <c r="D39" s="138"/>
      <c r="E39" s="139"/>
      <c r="F39" s="138"/>
      <c r="G39" s="138"/>
      <c r="H39" s="138"/>
      <c r="I39" s="138" t="n">
        <v>200</v>
      </c>
      <c r="J39" s="126" t="n">
        <f aca="false">SUM(D39:I39)</f>
        <v>200</v>
      </c>
      <c r="K39" s="143" t="s">
        <v>173</v>
      </c>
      <c r="L39" s="138" t="n">
        <v>8</v>
      </c>
      <c r="M39" s="127" t="n">
        <f aca="false">SUM((L39*25)-(D39+E39+F39+G39+H39))</f>
        <v>200</v>
      </c>
      <c r="N39" s="133"/>
      <c r="O39" s="128"/>
      <c r="P39" s="128"/>
      <c r="Q39" s="128"/>
      <c r="R39" s="128"/>
      <c r="S39" s="128"/>
      <c r="T39" s="128" t="n">
        <v>8</v>
      </c>
    </row>
    <row r="40" customFormat="false" ht="13.5" hidden="false" customHeight="false" outlineLevel="0" collapsed="false">
      <c r="A40" s="144"/>
      <c r="B40" s="176"/>
      <c r="C40" s="144"/>
      <c r="D40" s="177" t="n">
        <f aca="false">SUM(D28:D39)</f>
        <v>103</v>
      </c>
      <c r="E40" s="177" t="n">
        <f aca="false">SUM(E28:E39)</f>
        <v>60</v>
      </c>
      <c r="F40" s="177" t="n">
        <f aca="false">SUM(F28:F39)</f>
        <v>0</v>
      </c>
      <c r="G40" s="177" t="n">
        <f aca="false">SUM(G28:G39)</f>
        <v>65</v>
      </c>
      <c r="H40" s="177" t="n">
        <f aca="false">SUM(H28:H39)</f>
        <v>10</v>
      </c>
      <c r="I40" s="177" t="n">
        <f aca="false">SUM(I28:I39)</f>
        <v>200</v>
      </c>
      <c r="J40" s="178" t="n">
        <f aca="false">SUM(J28:J39)</f>
        <v>438</v>
      </c>
      <c r="K40" s="177"/>
      <c r="L40" s="179" t="n">
        <f aca="false">SUM(L28:L39)</f>
        <v>30</v>
      </c>
      <c r="M40" s="180" t="n">
        <f aca="false">SUM(M28:M39)</f>
        <v>512</v>
      </c>
      <c r="N40" s="181"/>
      <c r="O40" s="179" t="n">
        <f aca="false">SUM(O28:O39)</f>
        <v>10</v>
      </c>
      <c r="P40" s="179" t="n">
        <f aca="false">SUM(P28:P39)</f>
        <v>4</v>
      </c>
      <c r="Q40" s="179" t="n">
        <f aca="false">SUM(Q28:Q39)</f>
        <v>0</v>
      </c>
      <c r="R40" s="179" t="n">
        <f aca="false">SUM(R28:R39)</f>
        <v>7</v>
      </c>
      <c r="S40" s="179" t="n">
        <f aca="false">SUM(S28:S39)</f>
        <v>1</v>
      </c>
      <c r="T40" s="179" t="n">
        <f aca="false">SUM(T28:T39)</f>
        <v>8</v>
      </c>
    </row>
    <row r="41" customFormat="false" ht="22.5" hidden="false" customHeight="true" outlineLevel="0" collapsed="false">
      <c r="A41" s="144"/>
      <c r="B41" s="176"/>
      <c r="C41" s="144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S41" s="152" t="n">
        <f aca="false">SUM(O40:T40)</f>
        <v>30</v>
      </c>
    </row>
    <row r="42" customFormat="false" ht="15" hidden="false" customHeight="true" outlineLevel="0" collapsed="false">
      <c r="A42" s="182" t="s">
        <v>182</v>
      </c>
      <c r="B42" s="182"/>
      <c r="C42" s="183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5" hidden="false" customHeight="false" outlineLevel="0" collapsed="false">
      <c r="A43" s="184"/>
      <c r="B43" s="185"/>
      <c r="C43" s="183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48.75" hidden="false" customHeight="true" outlineLevel="0" collapsed="false">
      <c r="A44" s="116" t="s">
        <v>138</v>
      </c>
      <c r="B44" s="117" t="s">
        <v>139</v>
      </c>
      <c r="C44" s="116" t="s">
        <v>140</v>
      </c>
      <c r="D44" s="186" t="s">
        <v>118</v>
      </c>
      <c r="E44" s="118" t="s">
        <v>141</v>
      </c>
      <c r="F44" s="119" t="s">
        <v>142</v>
      </c>
      <c r="G44" s="119" t="s">
        <v>143</v>
      </c>
      <c r="H44" s="119" t="s">
        <v>117</v>
      </c>
      <c r="I44" s="119"/>
      <c r="J44" s="116" t="s">
        <v>145</v>
      </c>
      <c r="K44" s="116" t="s">
        <v>146</v>
      </c>
      <c r="L44" s="116" t="s">
        <v>147</v>
      </c>
      <c r="M44" s="116" t="s">
        <v>148</v>
      </c>
      <c r="N44" s="92"/>
      <c r="O44" s="116" t="s">
        <v>149</v>
      </c>
      <c r="P44" s="116" t="s">
        <v>150</v>
      </c>
      <c r="Q44" s="116" t="s">
        <v>151</v>
      </c>
      <c r="R44" s="116" t="s">
        <v>152</v>
      </c>
      <c r="S44" s="116" t="s">
        <v>153</v>
      </c>
      <c r="T44" s="116" t="s">
        <v>183</v>
      </c>
      <c r="U44" s="116" t="s">
        <v>154</v>
      </c>
    </row>
    <row r="45" customFormat="false" ht="15" hidden="false" customHeight="false" outlineLevel="0" collapsed="false">
      <c r="A45" s="187" t="s">
        <v>155</v>
      </c>
      <c r="B45" s="121" t="s">
        <v>49</v>
      </c>
      <c r="C45" s="26" t="s">
        <v>48</v>
      </c>
      <c r="D45" s="188" t="n">
        <v>10</v>
      </c>
      <c r="E45" s="189"/>
      <c r="F45" s="190" t="n">
        <v>15</v>
      </c>
      <c r="G45" s="190"/>
      <c r="H45" s="190"/>
      <c r="I45" s="190"/>
      <c r="J45" s="188" t="n">
        <f aca="false">SUM(D45:H45)</f>
        <v>25</v>
      </c>
      <c r="K45" s="191" t="s">
        <v>156</v>
      </c>
      <c r="L45" s="188" t="n">
        <v>1</v>
      </c>
      <c r="M45" s="127" t="n">
        <f aca="false">SUM((L45*25)-(D45+E45+F45+G45+H45))</f>
        <v>0</v>
      </c>
      <c r="N45" s="192"/>
      <c r="O45" s="193" t="n">
        <v>0.5</v>
      </c>
      <c r="P45" s="193"/>
      <c r="Q45" s="193" t="n">
        <v>0.5</v>
      </c>
      <c r="R45" s="193"/>
      <c r="S45" s="193"/>
      <c r="T45" s="193"/>
      <c r="U45" s="193"/>
    </row>
    <row r="46" customFormat="false" ht="15" hidden="false" customHeight="false" outlineLevel="0" collapsed="false">
      <c r="A46" s="187" t="s">
        <v>157</v>
      </c>
      <c r="B46" s="194" t="s">
        <v>40</v>
      </c>
      <c r="C46" s="26" t="s">
        <v>39</v>
      </c>
      <c r="D46" s="195" t="n">
        <v>10</v>
      </c>
      <c r="E46" s="188"/>
      <c r="F46" s="188"/>
      <c r="G46" s="188" t="n">
        <v>15</v>
      </c>
      <c r="H46" s="188"/>
      <c r="I46" s="188"/>
      <c r="J46" s="188" t="n">
        <f aca="false">SUM(D46:H46)</f>
        <v>25</v>
      </c>
      <c r="K46" s="136" t="s">
        <v>161</v>
      </c>
      <c r="L46" s="188" t="n">
        <v>1</v>
      </c>
      <c r="M46" s="127" t="n">
        <f aca="false">SUM((L46*25)-(D46+E46+F46+G46+H46))</f>
        <v>0</v>
      </c>
      <c r="N46" s="192"/>
      <c r="O46" s="193" t="n">
        <v>0.5</v>
      </c>
      <c r="P46" s="193"/>
      <c r="Q46" s="193"/>
      <c r="R46" s="193" t="n">
        <v>0.5</v>
      </c>
      <c r="S46" s="193"/>
      <c r="T46" s="193"/>
      <c r="U46" s="193"/>
    </row>
    <row r="47" s="169" customFormat="true" ht="15" hidden="false" customHeight="false" outlineLevel="0" collapsed="false">
      <c r="A47" s="187" t="s">
        <v>159</v>
      </c>
      <c r="B47" s="165" t="s">
        <v>184</v>
      </c>
      <c r="C47" s="26" t="s">
        <v>60</v>
      </c>
      <c r="D47" s="195" t="n">
        <v>10</v>
      </c>
      <c r="E47" s="196" t="n">
        <v>14</v>
      </c>
      <c r="F47" s="196"/>
      <c r="G47" s="196"/>
      <c r="H47" s="196"/>
      <c r="I47" s="196"/>
      <c r="J47" s="188" t="n">
        <f aca="false">SUM(D47:H47)</f>
        <v>24</v>
      </c>
      <c r="K47" s="136" t="s">
        <v>161</v>
      </c>
      <c r="L47" s="188" t="n">
        <v>1</v>
      </c>
      <c r="M47" s="127" t="n">
        <f aca="false">SUM((L47*25)-(D47+E47+F47+G47+H47))</f>
        <v>1</v>
      </c>
      <c r="N47" s="197"/>
      <c r="O47" s="193" t="n">
        <v>0.5</v>
      </c>
      <c r="P47" s="193" t="n">
        <v>0.5</v>
      </c>
      <c r="Q47" s="198"/>
      <c r="R47" s="193"/>
      <c r="S47" s="193"/>
      <c r="T47" s="193"/>
      <c r="U47" s="193"/>
    </row>
    <row r="48" customFormat="false" ht="15" hidden="false" customHeight="false" outlineLevel="0" collapsed="false">
      <c r="A48" s="187" t="s">
        <v>160</v>
      </c>
      <c r="B48" s="121" t="s">
        <v>30</v>
      </c>
      <c r="C48" s="26" t="s">
        <v>29</v>
      </c>
      <c r="D48" s="120" t="n">
        <v>10</v>
      </c>
      <c r="E48" s="122" t="n">
        <v>10</v>
      </c>
      <c r="F48" s="123"/>
      <c r="G48" s="124"/>
      <c r="H48" s="125"/>
      <c r="I48" s="125"/>
      <c r="J48" s="126" t="n">
        <f aca="false">SUM(D48:H48)</f>
        <v>20</v>
      </c>
      <c r="K48" s="136" t="s">
        <v>161</v>
      </c>
      <c r="L48" s="120" t="n">
        <v>1</v>
      </c>
      <c r="M48" s="127" t="n">
        <f aca="false">SUM((L48*25)-(D48+E48+F48+G48+H48))</f>
        <v>5</v>
      </c>
      <c r="N48" s="92"/>
      <c r="O48" s="193" t="n">
        <v>0.5</v>
      </c>
      <c r="P48" s="193" t="n">
        <v>0.5</v>
      </c>
      <c r="Q48" s="193"/>
      <c r="R48" s="193"/>
      <c r="S48" s="193"/>
      <c r="T48" s="199"/>
      <c r="U48" s="193"/>
    </row>
    <row r="49" s="169" customFormat="true" ht="15" hidden="false" customHeight="false" outlineLevel="0" collapsed="false">
      <c r="A49" s="187" t="s">
        <v>162</v>
      </c>
      <c r="B49" s="159" t="s">
        <v>34</v>
      </c>
      <c r="C49" s="26" t="s">
        <v>33</v>
      </c>
      <c r="D49" s="160" t="n">
        <v>10</v>
      </c>
      <c r="E49" s="132" t="n">
        <v>15</v>
      </c>
      <c r="F49" s="142"/>
      <c r="G49" s="142"/>
      <c r="H49" s="132"/>
      <c r="I49" s="132"/>
      <c r="J49" s="132" t="n">
        <f aca="false">SUM(D49:H49)</f>
        <v>25</v>
      </c>
      <c r="K49" s="164" t="s">
        <v>156</v>
      </c>
      <c r="L49" s="132" t="n">
        <v>2</v>
      </c>
      <c r="M49" s="127" t="n">
        <f aca="false">SUM((L49*25)-(D49+E49+F49+G49+H49))</f>
        <v>25</v>
      </c>
      <c r="N49" s="133"/>
      <c r="O49" s="193" t="n">
        <v>1</v>
      </c>
      <c r="P49" s="193" t="n">
        <v>1</v>
      </c>
      <c r="Q49" s="198"/>
      <c r="R49" s="193"/>
      <c r="S49" s="193"/>
      <c r="T49" s="193"/>
      <c r="U49" s="193"/>
    </row>
    <row r="50" s="169" customFormat="true" ht="15" hidden="false" customHeight="false" outlineLevel="0" collapsed="false">
      <c r="A50" s="187" t="s">
        <v>163</v>
      </c>
      <c r="B50" s="159" t="s">
        <v>18</v>
      </c>
      <c r="C50" s="16" t="s">
        <v>17</v>
      </c>
      <c r="D50" s="160" t="n">
        <v>10</v>
      </c>
      <c r="E50" s="200"/>
      <c r="F50" s="142"/>
      <c r="G50" s="142"/>
      <c r="H50" s="132"/>
      <c r="I50" s="132"/>
      <c r="J50" s="132" t="n">
        <f aca="false">SUM(D50:H50)</f>
        <v>10</v>
      </c>
      <c r="K50" s="136" t="s">
        <v>161</v>
      </c>
      <c r="L50" s="132" t="n">
        <v>1</v>
      </c>
      <c r="M50" s="127" t="n">
        <f aca="false">SUM((L50*25)-(D50+E50+F50+G50+H50))</f>
        <v>15</v>
      </c>
      <c r="N50" s="133"/>
      <c r="O50" s="193" t="n">
        <v>1</v>
      </c>
      <c r="P50" s="193"/>
      <c r="Q50" s="198"/>
      <c r="R50" s="193"/>
      <c r="S50" s="193"/>
      <c r="T50" s="193"/>
      <c r="U50" s="193"/>
    </row>
    <row r="51" customFormat="false" ht="15" hidden="false" customHeight="false" outlineLevel="0" collapsed="false">
      <c r="A51" s="187" t="s">
        <v>165</v>
      </c>
      <c r="B51" s="201" t="s">
        <v>79</v>
      </c>
      <c r="C51" s="33" t="s">
        <v>78</v>
      </c>
      <c r="D51" s="141" t="n">
        <v>15</v>
      </c>
      <c r="E51" s="132"/>
      <c r="F51" s="142"/>
      <c r="G51" s="142" t="n">
        <v>5</v>
      </c>
      <c r="H51" s="132"/>
      <c r="I51" s="132"/>
      <c r="J51" s="132" t="n">
        <f aca="false">SUM(D51:H51)</f>
        <v>20</v>
      </c>
      <c r="K51" s="136" t="s">
        <v>161</v>
      </c>
      <c r="L51" s="132" t="n">
        <v>2</v>
      </c>
      <c r="M51" s="127" t="n">
        <f aca="false">SUM((L51*25)-(D51+E51+F51+G51+H51))</f>
        <v>30</v>
      </c>
      <c r="N51" s="133"/>
      <c r="O51" s="193" t="n">
        <v>1.5</v>
      </c>
      <c r="P51" s="193"/>
      <c r="Q51" s="193"/>
      <c r="R51" s="193" t="n">
        <v>0.5</v>
      </c>
      <c r="S51" s="193"/>
      <c r="T51" s="193"/>
      <c r="U51" s="193"/>
    </row>
    <row r="52" customFormat="false" ht="15" hidden="false" customHeight="false" outlineLevel="0" collapsed="false">
      <c r="A52" s="187" t="s">
        <v>167</v>
      </c>
      <c r="B52" s="202" t="s">
        <v>185</v>
      </c>
      <c r="C52" s="33" t="s">
        <v>84</v>
      </c>
      <c r="D52" s="141" t="n">
        <v>10</v>
      </c>
      <c r="E52" s="200"/>
      <c r="F52" s="142"/>
      <c r="G52" s="142" t="n">
        <v>5</v>
      </c>
      <c r="H52" s="132"/>
      <c r="I52" s="132"/>
      <c r="J52" s="132" t="n">
        <f aca="false">SUM(D52:H52)</f>
        <v>15</v>
      </c>
      <c r="K52" s="136" t="s">
        <v>161</v>
      </c>
      <c r="L52" s="132" t="n">
        <v>2</v>
      </c>
      <c r="M52" s="127" t="n">
        <f aca="false">SUM((L52*25)-(D52+E52+F52+G52+H52))</f>
        <v>35</v>
      </c>
      <c r="N52" s="133"/>
      <c r="O52" s="193" t="n">
        <v>1.5</v>
      </c>
      <c r="P52" s="193"/>
      <c r="Q52" s="193"/>
      <c r="R52" s="193" t="n">
        <v>0.5</v>
      </c>
      <c r="S52" s="193"/>
      <c r="T52" s="193"/>
      <c r="U52" s="193"/>
    </row>
    <row r="53" customFormat="false" ht="15" hidden="false" customHeight="false" outlineLevel="0" collapsed="false">
      <c r="A53" s="187" t="s">
        <v>168</v>
      </c>
      <c r="B53" s="202" t="s">
        <v>87</v>
      </c>
      <c r="C53" s="33" t="s">
        <v>86</v>
      </c>
      <c r="D53" s="141" t="n">
        <v>10</v>
      </c>
      <c r="E53" s="200"/>
      <c r="F53" s="142"/>
      <c r="G53" s="142" t="n">
        <v>5</v>
      </c>
      <c r="H53" s="132"/>
      <c r="I53" s="132"/>
      <c r="J53" s="132" t="n">
        <f aca="false">SUM(D53:H53)</f>
        <v>15</v>
      </c>
      <c r="K53" s="136" t="s">
        <v>161</v>
      </c>
      <c r="L53" s="132" t="n">
        <v>1</v>
      </c>
      <c r="M53" s="127" t="n">
        <f aca="false">SUM((L53*25)-(D53+E53+F53+G53+H53))</f>
        <v>10</v>
      </c>
      <c r="N53" s="133"/>
      <c r="O53" s="193" t="n">
        <v>0.5</v>
      </c>
      <c r="P53" s="193"/>
      <c r="Q53" s="193"/>
      <c r="R53" s="193" t="n">
        <v>0.5</v>
      </c>
      <c r="S53" s="193"/>
      <c r="T53" s="193"/>
      <c r="U53" s="193"/>
    </row>
    <row r="54" customFormat="false" ht="38.25" hidden="false" customHeight="true" outlineLevel="0" collapsed="false">
      <c r="A54" s="187" t="n">
        <v>10</v>
      </c>
      <c r="B54" s="203" t="s">
        <v>186</v>
      </c>
      <c r="C54" s="26" t="s">
        <v>70</v>
      </c>
      <c r="D54" s="141" t="n">
        <v>10</v>
      </c>
      <c r="E54" s="200" t="n">
        <v>15</v>
      </c>
      <c r="F54" s="142"/>
      <c r="G54" s="142"/>
      <c r="H54" s="132"/>
      <c r="I54" s="132"/>
      <c r="J54" s="132" t="n">
        <f aca="false">SUM(D54:H54)</f>
        <v>25</v>
      </c>
      <c r="K54" s="136" t="s">
        <v>161</v>
      </c>
      <c r="L54" s="132" t="n">
        <v>3</v>
      </c>
      <c r="M54" s="127" t="n">
        <f aca="false">SUM((L54*25)-(D54+E54+F54+G54+H54))</f>
        <v>50</v>
      </c>
      <c r="N54" s="133"/>
      <c r="O54" s="193" t="n">
        <v>1</v>
      </c>
      <c r="P54" s="193" t="n">
        <v>2</v>
      </c>
      <c r="Q54" s="193"/>
      <c r="R54" s="193"/>
      <c r="S54" s="193"/>
      <c r="T54" s="193"/>
      <c r="U54" s="193"/>
    </row>
    <row r="55" customFormat="false" ht="15" hidden="false" customHeight="false" outlineLevel="0" collapsed="false">
      <c r="A55" s="187" t="s">
        <v>171</v>
      </c>
      <c r="B55" s="173" t="s">
        <v>181</v>
      </c>
      <c r="C55" s="174" t="s">
        <v>73</v>
      </c>
      <c r="D55" s="188"/>
      <c r="E55" s="189"/>
      <c r="F55" s="190"/>
      <c r="G55" s="190"/>
      <c r="H55" s="190" t="n">
        <v>10</v>
      </c>
      <c r="I55" s="190"/>
      <c r="J55" s="188" t="n">
        <f aca="false">SUM(D55:H55)</f>
        <v>10</v>
      </c>
      <c r="K55" s="136" t="s">
        <v>161</v>
      </c>
      <c r="L55" s="190" t="n">
        <v>1</v>
      </c>
      <c r="M55" s="127" t="n">
        <f aca="false">SUM((L55*25)-(D55+E55+F55+G55+H55))</f>
        <v>15</v>
      </c>
      <c r="N55" s="204"/>
      <c r="O55" s="193"/>
      <c r="P55" s="193"/>
      <c r="Q55" s="193"/>
      <c r="R55" s="193"/>
      <c r="S55" s="193" t="n">
        <v>1</v>
      </c>
      <c r="T55" s="193"/>
      <c r="U55" s="193"/>
    </row>
    <row r="56" customFormat="false" ht="25.5" hidden="false" customHeight="false" outlineLevel="0" collapsed="false">
      <c r="A56" s="187" t="s">
        <v>174</v>
      </c>
      <c r="B56" s="173" t="s">
        <v>187</v>
      </c>
      <c r="C56" s="174" t="s">
        <v>75</v>
      </c>
      <c r="D56" s="195"/>
      <c r="E56" s="205"/>
      <c r="F56" s="205"/>
      <c r="G56" s="205"/>
      <c r="H56" s="205"/>
      <c r="I56" s="205"/>
      <c r="J56" s="195" t="n">
        <v>0</v>
      </c>
      <c r="K56" s="206" t="s">
        <v>173</v>
      </c>
      <c r="L56" s="205" t="n">
        <v>8</v>
      </c>
      <c r="M56" s="127" t="n">
        <f aca="false">SUM((L56*25)-(D56+E56+F56+G56+H56))</f>
        <v>200</v>
      </c>
      <c r="N56" s="207"/>
      <c r="O56" s="208"/>
      <c r="P56" s="208"/>
      <c r="Q56" s="208"/>
      <c r="R56" s="208"/>
      <c r="S56" s="208"/>
      <c r="T56" s="193" t="n">
        <v>8</v>
      </c>
      <c r="U56" s="193"/>
    </row>
    <row r="57" customFormat="false" ht="15.75" hidden="false" customHeight="false" outlineLevel="0" collapsed="false">
      <c r="A57" s="187" t="s">
        <v>175</v>
      </c>
      <c r="B57" s="137" t="s">
        <v>107</v>
      </c>
      <c r="C57" s="22" t="s">
        <v>106</v>
      </c>
      <c r="D57" s="138"/>
      <c r="E57" s="139"/>
      <c r="F57" s="138"/>
      <c r="G57" s="138"/>
      <c r="H57" s="138"/>
      <c r="I57" s="138" t="n">
        <v>150</v>
      </c>
      <c r="J57" s="126" t="n">
        <f aca="false">SUM(D57:I57)</f>
        <v>150</v>
      </c>
      <c r="K57" s="143" t="s">
        <v>173</v>
      </c>
      <c r="L57" s="138" t="n">
        <v>6</v>
      </c>
      <c r="M57" s="127" t="n">
        <f aca="false">SUM((L57*25)-(D57+E57+F57+G57+H57))</f>
        <v>150</v>
      </c>
      <c r="N57" s="133"/>
      <c r="O57" s="193"/>
      <c r="P57" s="193"/>
      <c r="Q57" s="193"/>
      <c r="R57" s="193"/>
      <c r="S57" s="193"/>
      <c r="T57" s="193"/>
      <c r="U57" s="193" t="n">
        <v>6</v>
      </c>
    </row>
    <row r="58" customFormat="false" ht="15.75" hidden="false" customHeight="false" outlineLevel="0" collapsed="false">
      <c r="A58" s="209"/>
      <c r="B58" s="210"/>
      <c r="C58" s="211"/>
      <c r="D58" s="212" t="n">
        <f aca="false">SUM(D45:D57)</f>
        <v>105</v>
      </c>
      <c r="E58" s="212" t="n">
        <f aca="false">SUM(E45:E57)</f>
        <v>54</v>
      </c>
      <c r="F58" s="212" t="n">
        <f aca="false">SUM(F45:F57)</f>
        <v>15</v>
      </c>
      <c r="G58" s="212" t="n">
        <f aca="false">SUM(G45:G57)</f>
        <v>30</v>
      </c>
      <c r="H58" s="212" t="n">
        <f aca="false">SUM(H45:H57)</f>
        <v>10</v>
      </c>
      <c r="I58" s="212" t="n">
        <f aca="false">SUM(I45:I57)</f>
        <v>150</v>
      </c>
      <c r="J58" s="178" t="n">
        <f aca="false">SUM(J45:J57)</f>
        <v>364</v>
      </c>
      <c r="K58" s="212"/>
      <c r="L58" s="179" t="n">
        <f aca="false">SUM(L45:L57)</f>
        <v>30</v>
      </c>
      <c r="M58" s="177" t="n">
        <f aca="false">SUM(M45:M57)</f>
        <v>536</v>
      </c>
      <c r="N58" s="213"/>
      <c r="O58" s="214" t="n">
        <f aca="false">SUM(O45:O57)</f>
        <v>8.5</v>
      </c>
      <c r="P58" s="214" t="n">
        <f aca="false">SUM(P45:P57)</f>
        <v>4</v>
      </c>
      <c r="Q58" s="214" t="n">
        <f aca="false">SUM(Q45:Q57)</f>
        <v>0.5</v>
      </c>
      <c r="R58" s="214" t="n">
        <f aca="false">SUM(R45:R57)</f>
        <v>2</v>
      </c>
      <c r="S58" s="214" t="n">
        <f aca="false">SUM(S45:S57)</f>
        <v>1</v>
      </c>
      <c r="T58" s="214" t="n">
        <f aca="false">SUM(T45:T57)</f>
        <v>8</v>
      </c>
      <c r="U58" s="214" t="n">
        <f aca="false">SUM(U45:U57)</f>
        <v>6</v>
      </c>
    </row>
    <row r="59" customFormat="false" ht="15" hidden="false" customHeight="false" outlineLevel="0" collapsed="false">
      <c r="A59" s="215"/>
      <c r="B59" s="216"/>
      <c r="C59" s="217"/>
      <c r="D59" s="218"/>
      <c r="E59" s="219"/>
      <c r="F59" s="219"/>
      <c r="G59" s="219"/>
      <c r="H59" s="219"/>
      <c r="I59" s="219"/>
      <c r="J59" s="220"/>
      <c r="K59" s="221"/>
      <c r="L59" s="220"/>
      <c r="M59" s="220"/>
      <c r="N59" s="99"/>
    </row>
    <row r="60" customFormat="false" ht="15.75" hidden="false" customHeight="false" outlineLevel="0" collapsed="false">
      <c r="A60" s="215"/>
      <c r="B60" s="216"/>
      <c r="C60" s="217"/>
      <c r="D60" s="218"/>
      <c r="E60" s="219"/>
      <c r="F60" s="219"/>
      <c r="G60" s="219"/>
      <c r="H60" s="219"/>
      <c r="I60" s="219"/>
      <c r="J60" s="220"/>
      <c r="K60" s="221"/>
      <c r="L60" s="220"/>
      <c r="M60" s="220"/>
      <c r="N60" s="99"/>
      <c r="S60" s="152" t="n">
        <f aca="false">SUM(O58:U58)</f>
        <v>30</v>
      </c>
    </row>
    <row r="61" customFormat="false" ht="33.75" hidden="false" customHeight="true" outlineLevel="0" collapsed="false">
      <c r="A61" s="222"/>
      <c r="B61" s="216"/>
      <c r="C61" s="154"/>
      <c r="D61" s="223" t="n">
        <f aca="false">SUM(D22+D40+D58)</f>
        <v>321</v>
      </c>
      <c r="E61" s="223" t="n">
        <f aca="false">SUM(E22+E40+E58)</f>
        <v>189</v>
      </c>
      <c r="F61" s="223" t="n">
        <f aca="false">SUM(F22+F40+F58)</f>
        <v>15</v>
      </c>
      <c r="G61" s="223" t="n">
        <f aca="false">SUM(G22+G40+G58)</f>
        <v>137</v>
      </c>
      <c r="H61" s="223" t="n">
        <f aca="false">SUM(H22+H40+H58)</f>
        <v>20</v>
      </c>
      <c r="I61" s="223" t="n">
        <f aca="false">SUM(I22+I40+I58)</f>
        <v>500</v>
      </c>
      <c r="J61" s="224" t="n">
        <f aca="false">SUM(J22+J40+J58)</f>
        <v>1182</v>
      </c>
      <c r="K61" s="225" t="s">
        <v>188</v>
      </c>
      <c r="L61" s="226" t="n">
        <f aca="false">SUM(L22+L40+L58)</f>
        <v>90</v>
      </c>
      <c r="M61" s="227" t="n">
        <f aca="false">SUM(M22+M40+M58)</f>
        <v>1418</v>
      </c>
      <c r="N61" s="228"/>
      <c r="O61" s="228"/>
      <c r="P61" s="228"/>
      <c r="Q61" s="228"/>
    </row>
    <row r="62" customFormat="false" ht="27.75" hidden="false" customHeight="true" outlineLevel="0" collapsed="false">
      <c r="A62" s="222"/>
      <c r="B62" s="216"/>
      <c r="C62" s="229"/>
      <c r="D62" s="154"/>
      <c r="E62" s="154"/>
      <c r="F62" s="154"/>
      <c r="G62" s="154"/>
      <c r="H62" s="154"/>
      <c r="I62" s="154"/>
      <c r="J62" s="230"/>
      <c r="K62" s="154"/>
      <c r="L62" s="154"/>
      <c r="M62" s="231" t="n">
        <f aca="false">SUM(J61+M61)</f>
        <v>2600</v>
      </c>
      <c r="N62" s="228"/>
      <c r="O62" s="228"/>
      <c r="P62" s="228"/>
      <c r="Q62" s="228"/>
    </row>
    <row r="63" customFormat="false" ht="15.75" hidden="false" customHeight="false" outlineLevel="0" collapsed="false">
      <c r="A63" s="154"/>
      <c r="B63" s="232"/>
      <c r="C63" s="232"/>
      <c r="D63" s="232"/>
      <c r="E63" s="232"/>
      <c r="F63" s="232"/>
      <c r="G63" s="232"/>
      <c r="H63" s="232"/>
      <c r="I63" s="232"/>
      <c r="J63" s="232"/>
      <c r="K63" s="233"/>
      <c r="L63" s="232"/>
      <c r="M63" s="234"/>
      <c r="N63" s="228"/>
      <c r="O63" s="228"/>
    </row>
    <row r="64" customFormat="false" ht="15.75" hidden="false" customHeight="false" outlineLevel="0" collapsed="false">
      <c r="A64" s="154"/>
      <c r="B64" s="216"/>
      <c r="C64" s="154"/>
      <c r="D64" s="219"/>
      <c r="E64" s="219"/>
      <c r="F64" s="219"/>
      <c r="G64" s="219"/>
      <c r="H64" s="219"/>
      <c r="I64" s="219"/>
      <c r="J64" s="220"/>
      <c r="K64" s="219"/>
      <c r="L64" s="220"/>
      <c r="M64" s="95"/>
      <c r="N64" s="228"/>
      <c r="O64" s="228"/>
    </row>
    <row r="65" customFormat="false" ht="16.5" hidden="false" customHeight="true" outlineLevel="0" collapsed="false">
      <c r="A65" s="235"/>
      <c r="B65" s="236" t="s">
        <v>189</v>
      </c>
      <c r="C65" s="237" t="s">
        <v>190</v>
      </c>
      <c r="D65" s="237"/>
      <c r="E65" s="237"/>
      <c r="F65" s="237"/>
      <c r="G65" s="237"/>
      <c r="H65" s="237"/>
      <c r="I65" s="237"/>
      <c r="J65" s="237"/>
      <c r="K65" s="237"/>
      <c r="L65" s="91"/>
      <c r="M65" s="91"/>
      <c r="N65" s="96"/>
      <c r="O65" s="96"/>
      <c r="P65" s="96"/>
      <c r="Q65" s="96"/>
    </row>
    <row r="66" customFormat="false" ht="15.75" hidden="false" customHeight="false" outlineLevel="0" collapsed="false">
      <c r="A66" s="238"/>
      <c r="B66" s="236"/>
      <c r="C66" s="237"/>
      <c r="D66" s="237"/>
      <c r="E66" s="237"/>
      <c r="F66" s="237"/>
      <c r="G66" s="237"/>
      <c r="H66" s="237"/>
      <c r="I66" s="237"/>
      <c r="J66" s="237"/>
      <c r="K66" s="237"/>
      <c r="L66" s="91"/>
      <c r="M66" s="91"/>
      <c r="N66" s="96"/>
      <c r="O66" s="96"/>
      <c r="P66" s="96"/>
      <c r="Q66" s="96"/>
    </row>
    <row r="67" customFormat="false" ht="15.75" hidden="false" customHeight="false" outlineLevel="0" collapsed="false">
      <c r="A67" s="238"/>
      <c r="B67" s="236"/>
      <c r="C67" s="237"/>
      <c r="D67" s="237"/>
      <c r="E67" s="237"/>
      <c r="F67" s="237"/>
      <c r="G67" s="237"/>
      <c r="H67" s="237"/>
      <c r="I67" s="237"/>
      <c r="J67" s="237"/>
      <c r="K67" s="237"/>
      <c r="L67" s="91"/>
      <c r="M67" s="91"/>
      <c r="N67" s="96"/>
    </row>
    <row r="68" customFormat="false" ht="15.75" hidden="false" customHeight="false" outlineLevel="0" collapsed="false">
      <c r="A68" s="238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6"/>
      <c r="AD68" s="239"/>
    </row>
    <row r="69" customFormat="false" ht="15.75" hidden="false" customHeight="true" outlineLevel="0" collapsed="false">
      <c r="A69" s="238"/>
      <c r="B69" s="91"/>
      <c r="C69" s="91"/>
      <c r="D69" s="90" t="s">
        <v>125</v>
      </c>
      <c r="E69" s="90"/>
      <c r="F69" s="90"/>
      <c r="G69" s="90"/>
      <c r="H69" s="90"/>
      <c r="I69" s="90"/>
      <c r="J69" s="90"/>
      <c r="K69" s="90"/>
      <c r="L69" s="91"/>
      <c r="M69" s="90" t="s">
        <v>130</v>
      </c>
      <c r="N69" s="90"/>
      <c r="O69" s="90"/>
      <c r="P69" s="90"/>
      <c r="Q69" s="90"/>
      <c r="R69" s="90"/>
      <c r="S69" s="90"/>
      <c r="AD69" s="240"/>
    </row>
    <row r="70" customFormat="false" ht="21.75" hidden="false" customHeight="true" outlineLevel="0" collapsed="false">
      <c r="A70" s="241"/>
      <c r="B70" s="242"/>
      <c r="C70" s="91"/>
      <c r="D70" s="92" t="s">
        <v>126</v>
      </c>
      <c r="E70" s="92"/>
      <c r="F70" s="92"/>
      <c r="G70" s="93" t="s">
        <v>191</v>
      </c>
      <c r="H70" s="93"/>
      <c r="I70" s="93"/>
      <c r="J70" s="243" t="n">
        <v>0.4707</v>
      </c>
      <c r="K70" s="243"/>
      <c r="L70" s="91"/>
      <c r="M70" s="92" t="s">
        <v>131</v>
      </c>
      <c r="N70" s="92"/>
      <c r="O70" s="92"/>
      <c r="P70" s="93" t="s">
        <v>132</v>
      </c>
      <c r="Q70" s="93"/>
      <c r="R70" s="93" t="s">
        <v>133</v>
      </c>
      <c r="S70" s="93"/>
    </row>
    <row r="71" customFormat="false" ht="25.5" hidden="false" customHeight="true" outlineLevel="0" collapsed="false">
      <c r="A71" s="244"/>
      <c r="B71" s="235"/>
      <c r="C71" s="95"/>
      <c r="D71" s="92" t="s">
        <v>128</v>
      </c>
      <c r="E71" s="92"/>
      <c r="F71" s="92"/>
      <c r="G71" s="93" t="s">
        <v>192</v>
      </c>
      <c r="H71" s="93"/>
      <c r="I71" s="93"/>
      <c r="J71" s="243" t="n">
        <v>0.5293</v>
      </c>
      <c r="K71" s="243"/>
      <c r="L71" s="95"/>
      <c r="N71" s="96"/>
      <c r="O71" s="96"/>
      <c r="P71" s="96"/>
      <c r="Q71" s="96"/>
      <c r="AD71" s="239"/>
    </row>
    <row r="72" customFormat="false" ht="12.75" hidden="false" customHeight="false" outlineLevel="0" collapsed="false">
      <c r="A72" s="244"/>
      <c r="B72" s="245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7"/>
      <c r="AD72" s="240"/>
    </row>
    <row r="73" customFormat="false" ht="15.75" hidden="false" customHeight="true" outlineLevel="0" collapsed="false"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99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44"/>
    </row>
    <row r="74" customFormat="false" ht="12.75" hidden="false" customHeight="false" outlineLevel="0" collapsed="false">
      <c r="N74" s="99"/>
    </row>
    <row r="75" customFormat="false" ht="12.75" hidden="false" customHeight="false" outlineLevel="0" collapsed="false">
      <c r="N75" s="99"/>
    </row>
    <row r="76" customFormat="false" ht="12.75" hidden="false" customHeight="false" outlineLevel="0" collapsed="false">
      <c r="N76" s="99"/>
    </row>
    <row r="77" customFormat="false" ht="12.75" hidden="false" customHeight="false" outlineLevel="0" collapsed="false">
      <c r="N77" s="99"/>
    </row>
    <row r="78" customFormat="false" ht="12.75" hidden="false" customHeight="false" outlineLevel="0" collapsed="false">
      <c r="N78" s="99"/>
    </row>
    <row r="79" customFormat="false" ht="12.75" hidden="false" customHeight="false" outlineLevel="0" collapsed="false">
      <c r="N79" s="99"/>
    </row>
    <row r="80" customFormat="false" ht="12.75" hidden="false" customHeight="false" outlineLevel="0" collapsed="false">
      <c r="N80" s="99"/>
    </row>
    <row r="81" customFormat="false" ht="12.75" hidden="false" customHeight="false" outlineLevel="0" collapsed="false">
      <c r="N81" s="99"/>
    </row>
    <row r="82" customFormat="false" ht="12.75" hidden="false" customHeight="false" outlineLevel="0" collapsed="false">
      <c r="N82" s="99"/>
    </row>
    <row r="83" customFormat="false" ht="12.75" hidden="false" customHeight="false" outlineLevel="0" collapsed="false">
      <c r="N83" s="99"/>
    </row>
    <row r="84" customFormat="false" ht="12.75" hidden="false" customHeight="false" outlineLevel="0" collapsed="false">
      <c r="N84" s="99"/>
    </row>
    <row r="85" customFormat="false" ht="12.75" hidden="false" customHeight="false" outlineLevel="0" collapsed="false">
      <c r="N85" s="99"/>
    </row>
    <row r="86" customFormat="false" ht="12.75" hidden="false" customHeight="false" outlineLevel="0" collapsed="false">
      <c r="N86" s="99"/>
    </row>
    <row r="87" customFormat="false" ht="12.75" hidden="false" customHeight="false" outlineLevel="0" collapsed="false">
      <c r="N87" s="99"/>
    </row>
    <row r="88" customFormat="false" ht="12.75" hidden="false" customHeight="false" outlineLevel="0" collapsed="false">
      <c r="N88" s="99"/>
    </row>
    <row r="89" customFormat="false" ht="12.75" hidden="false" customHeight="false" outlineLevel="0" collapsed="false">
      <c r="N89" s="99"/>
    </row>
    <row r="90" customFormat="false" ht="12.75" hidden="false" customHeight="false" outlineLevel="0" collapsed="false">
      <c r="N90" s="99"/>
    </row>
    <row r="91" customFormat="false" ht="12.75" hidden="false" customHeight="false" outlineLevel="0" collapsed="false">
      <c r="N91" s="99"/>
    </row>
    <row r="92" customFormat="false" ht="12.75" hidden="false" customHeight="false" outlineLevel="0" collapsed="false">
      <c r="N92" s="99"/>
    </row>
    <row r="93" customFormat="false" ht="12.75" hidden="false" customHeight="false" outlineLevel="0" collapsed="false">
      <c r="N93" s="99"/>
    </row>
    <row r="94" customFormat="false" ht="12.75" hidden="false" customHeight="false" outlineLevel="0" collapsed="false">
      <c r="N94" s="99"/>
    </row>
    <row r="95" customFormat="false" ht="12.75" hidden="false" customHeight="false" outlineLevel="0" collapsed="false">
      <c r="N95" s="99"/>
    </row>
    <row r="96" customFormat="false" ht="12.75" hidden="false" customHeight="false" outlineLevel="0" collapsed="false">
      <c r="N96" s="99"/>
    </row>
    <row r="97" customFormat="false" ht="12.75" hidden="false" customHeight="false" outlineLevel="0" collapsed="false">
      <c r="N97" s="99"/>
    </row>
    <row r="98" customFormat="false" ht="12.75" hidden="false" customHeight="false" outlineLevel="0" collapsed="false">
      <c r="N98" s="99"/>
    </row>
    <row r="99" customFormat="false" ht="12.75" hidden="false" customHeight="false" outlineLevel="0" collapsed="false">
      <c r="N99" s="99"/>
    </row>
    <row r="100" customFormat="false" ht="12.75" hidden="false" customHeight="false" outlineLevel="0" collapsed="false">
      <c r="N100" s="99"/>
    </row>
    <row r="101" customFormat="false" ht="12.75" hidden="false" customHeight="false" outlineLevel="0" collapsed="false">
      <c r="N101" s="99"/>
    </row>
    <row r="102" customFormat="false" ht="12.75" hidden="false" customHeight="false" outlineLevel="0" collapsed="false">
      <c r="N102" s="99"/>
    </row>
    <row r="103" customFormat="false" ht="12.75" hidden="false" customHeight="false" outlineLevel="0" collapsed="false">
      <c r="N103" s="99"/>
    </row>
    <row r="104" customFormat="false" ht="12.75" hidden="false" customHeight="false" outlineLevel="0" collapsed="false">
      <c r="N104" s="99"/>
    </row>
    <row r="105" customFormat="false" ht="12.75" hidden="false" customHeight="false" outlineLevel="0" collapsed="false">
      <c r="N105" s="99"/>
    </row>
    <row r="106" customFormat="false" ht="12.75" hidden="false" customHeight="false" outlineLevel="0" collapsed="false">
      <c r="N106" s="99"/>
    </row>
    <row r="107" customFormat="false" ht="12.75" hidden="false" customHeight="false" outlineLevel="0" collapsed="false">
      <c r="N107" s="99"/>
    </row>
    <row r="108" customFormat="false" ht="12.75" hidden="false" customHeight="false" outlineLevel="0" collapsed="false">
      <c r="N108" s="99"/>
    </row>
    <row r="109" customFormat="false" ht="12.75" hidden="false" customHeight="false" outlineLevel="0" collapsed="false">
      <c r="N109" s="99"/>
    </row>
    <row r="110" customFormat="false" ht="12.75" hidden="false" customHeight="false" outlineLevel="0" collapsed="false">
      <c r="N110" s="99"/>
    </row>
    <row r="111" customFormat="false" ht="12.75" hidden="false" customHeight="false" outlineLevel="0" collapsed="false">
      <c r="N111" s="99"/>
    </row>
    <row r="112" customFormat="false" ht="12.75" hidden="false" customHeight="false" outlineLevel="0" collapsed="false">
      <c r="N112" s="99"/>
    </row>
    <row r="113" customFormat="false" ht="12.75" hidden="false" customHeight="false" outlineLevel="0" collapsed="false">
      <c r="N113" s="99"/>
    </row>
    <row r="114" customFormat="false" ht="12.75" hidden="false" customHeight="false" outlineLevel="0" collapsed="false">
      <c r="N114" s="99"/>
    </row>
    <row r="115" customFormat="false" ht="12.75" hidden="false" customHeight="false" outlineLevel="0" collapsed="false">
      <c r="N115" s="99"/>
    </row>
    <row r="116" customFormat="false" ht="12.75" hidden="false" customHeight="false" outlineLevel="0" collapsed="false">
      <c r="N116" s="99"/>
    </row>
    <row r="117" customFormat="false" ht="12.75" hidden="false" customHeight="false" outlineLevel="0" collapsed="false">
      <c r="N117" s="99"/>
    </row>
    <row r="118" customFormat="false" ht="12.75" hidden="false" customHeight="false" outlineLevel="0" collapsed="false">
      <c r="N118" s="99"/>
    </row>
    <row r="119" customFormat="false" ht="12.75" hidden="false" customHeight="false" outlineLevel="0" collapsed="false">
      <c r="N119" s="99"/>
    </row>
    <row r="120" customFormat="false" ht="12.75" hidden="false" customHeight="false" outlineLevel="0" collapsed="false">
      <c r="N120" s="99"/>
    </row>
    <row r="121" customFormat="false" ht="12.75" hidden="false" customHeight="false" outlineLevel="0" collapsed="false">
      <c r="N121" s="99"/>
    </row>
    <row r="122" customFormat="false" ht="12.75" hidden="false" customHeight="false" outlineLevel="0" collapsed="false">
      <c r="N122" s="99"/>
    </row>
    <row r="123" customFormat="false" ht="12.75" hidden="false" customHeight="false" outlineLevel="0" collapsed="false">
      <c r="N123" s="99"/>
    </row>
    <row r="124" customFormat="false" ht="12.75" hidden="false" customHeight="false" outlineLevel="0" collapsed="false">
      <c r="N124" s="99"/>
    </row>
    <row r="125" customFormat="false" ht="12.75" hidden="false" customHeight="false" outlineLevel="0" collapsed="false">
      <c r="N125" s="99"/>
    </row>
    <row r="126" customFormat="false" ht="12.75" hidden="false" customHeight="false" outlineLevel="0" collapsed="false">
      <c r="N126" s="99"/>
    </row>
    <row r="127" customFormat="false" ht="12.75" hidden="false" customHeight="false" outlineLevel="0" collapsed="false">
      <c r="N127" s="99"/>
    </row>
    <row r="128" customFormat="false" ht="12.75" hidden="false" customHeight="false" outlineLevel="0" collapsed="false">
      <c r="N128" s="99"/>
    </row>
    <row r="129" customFormat="false" ht="12.75" hidden="false" customHeight="false" outlineLevel="0" collapsed="false">
      <c r="N129" s="99"/>
    </row>
    <row r="130" customFormat="false" ht="12.75" hidden="false" customHeight="false" outlineLevel="0" collapsed="false">
      <c r="N130" s="99"/>
    </row>
  </sheetData>
  <mergeCells count="39">
    <mergeCell ref="A2:L2"/>
    <mergeCell ref="A3:L3"/>
    <mergeCell ref="M3:Q3"/>
    <mergeCell ref="B4:L4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O17:O18"/>
    <mergeCell ref="P17:P18"/>
    <mergeCell ref="Q17:Q18"/>
    <mergeCell ref="R17:R18"/>
    <mergeCell ref="S17:S18"/>
    <mergeCell ref="T17:T18"/>
    <mergeCell ref="A25:B25"/>
    <mergeCell ref="A42:B42"/>
    <mergeCell ref="B63:H63"/>
    <mergeCell ref="B65:B67"/>
    <mergeCell ref="C65:K67"/>
    <mergeCell ref="D69:K69"/>
    <mergeCell ref="M69:S69"/>
    <mergeCell ref="D70:F70"/>
    <mergeCell ref="G70:H70"/>
    <mergeCell ref="J70:K70"/>
    <mergeCell ref="M70:O70"/>
    <mergeCell ref="P70:Q70"/>
    <mergeCell ref="R70:S70"/>
    <mergeCell ref="D71:F71"/>
    <mergeCell ref="G71:H71"/>
    <mergeCell ref="J71:K71"/>
    <mergeCell ref="O73:Y73"/>
  </mergeCells>
  <printOptions headings="false" gridLines="false" gridLinesSet="true" horizontalCentered="false" verticalCentered="false"/>
  <pageMargins left="0.865972222222222" right="0.315277777777778" top="0.315277777777778" bottom="0.275694444444444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7" width="47.85"/>
    <col collapsed="false" customWidth="true" hidden="false" outlineLevel="0" max="3" min="3" style="96" width="11.85"/>
    <col collapsed="false" customWidth="true" hidden="false" outlineLevel="0" max="9" min="4" style="96" width="5.71"/>
    <col collapsed="false" customWidth="true" hidden="false" outlineLevel="0" max="11" min="10" style="96" width="7.28"/>
    <col collapsed="false" customWidth="true" hidden="false" outlineLevel="0" max="12" min="12" style="96" width="10.13"/>
    <col collapsed="false" customWidth="true" hidden="false" outlineLevel="0" max="13" min="13" style="96" width="9.28"/>
    <col collapsed="false" customWidth="true" hidden="false" outlineLevel="0" max="14" min="14" style="98" width="3.28"/>
    <col collapsed="false" customWidth="true" hidden="false" outlineLevel="0" max="15" min="15" style="99" width="10.28"/>
    <col collapsed="false" customWidth="true" hidden="false" outlineLevel="0" max="16" min="16" style="99" width="9.7"/>
    <col collapsed="false" customWidth="true" hidden="false" outlineLevel="0" max="17" min="17" style="99" width="8.99"/>
    <col collapsed="false" customWidth="false" hidden="false" outlineLevel="0" max="257" min="18" style="96" width="9.14"/>
  </cols>
  <sheetData>
    <row r="1" customFormat="false" ht="12" hidden="false" customHeight="true" outlineLevel="0" collapsed="false">
      <c r="A1" s="100"/>
      <c r="B1" s="101"/>
      <c r="C1" s="100"/>
      <c r="D1" s="100"/>
      <c r="E1" s="100"/>
      <c r="F1" s="100"/>
      <c r="G1" s="102"/>
      <c r="H1" s="102"/>
      <c r="I1" s="102"/>
      <c r="J1" s="102"/>
      <c r="K1" s="102"/>
      <c r="L1" s="103"/>
      <c r="M1" s="102"/>
      <c r="N1" s="103"/>
      <c r="O1" s="103"/>
    </row>
    <row r="2" customFormat="false" ht="27.75" hidden="false" customHeight="true" outlineLevel="0" collapsed="false">
      <c r="A2" s="104" t="s">
        <v>13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  <c r="N2" s="106"/>
      <c r="O2" s="106"/>
    </row>
    <row r="3" customFormat="false" ht="66" hidden="false" customHeight="true" outlineLevel="0" collapsed="false">
      <c r="A3" s="104" t="s">
        <v>13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7" t="s">
        <v>1</v>
      </c>
      <c r="N3" s="107"/>
      <c r="O3" s="107"/>
      <c r="P3" s="107"/>
      <c r="Q3" s="107"/>
    </row>
    <row r="4" customFormat="false" ht="21" hidden="false" customHeight="true" outlineLevel="0" collapsed="false">
      <c r="A4" s="108"/>
      <c r="B4" s="109" t="s">
        <v>193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6"/>
      <c r="O4" s="106"/>
    </row>
    <row r="5" customFormat="false" ht="16.5" hidden="false" customHeight="true" outlineLevel="0" collapsed="false">
      <c r="A5" s="111" t="s">
        <v>137</v>
      </c>
      <c r="C5" s="112"/>
      <c r="D5" s="101"/>
      <c r="E5" s="113"/>
      <c r="F5" s="112"/>
      <c r="G5" s="114"/>
      <c r="H5" s="114"/>
      <c r="I5" s="114"/>
      <c r="J5" s="114"/>
      <c r="K5" s="114"/>
      <c r="L5" s="114"/>
      <c r="M5" s="114"/>
      <c r="N5" s="99"/>
    </row>
    <row r="6" customFormat="false" ht="16.5" hidden="false" customHeight="true" outlineLevel="0" collapsed="false">
      <c r="A6" s="115"/>
      <c r="C6" s="112"/>
      <c r="D6" s="101"/>
      <c r="E6" s="113"/>
      <c r="F6" s="112"/>
      <c r="G6" s="114"/>
      <c r="H6" s="114"/>
      <c r="I6" s="114"/>
      <c r="J6" s="114"/>
      <c r="K6" s="114"/>
      <c r="L6" s="114"/>
      <c r="M6" s="114"/>
      <c r="N6" s="99"/>
    </row>
    <row r="7" customFormat="false" ht="45" hidden="false" customHeight="true" outlineLevel="0" collapsed="false">
      <c r="A7" s="116" t="s">
        <v>138</v>
      </c>
      <c r="B7" s="117" t="s">
        <v>139</v>
      </c>
      <c r="C7" s="116" t="s">
        <v>140</v>
      </c>
      <c r="D7" s="116" t="s">
        <v>118</v>
      </c>
      <c r="E7" s="118" t="s">
        <v>141</v>
      </c>
      <c r="F7" s="119" t="s">
        <v>142</v>
      </c>
      <c r="G7" s="119" t="s">
        <v>143</v>
      </c>
      <c r="H7" s="119" t="s">
        <v>117</v>
      </c>
      <c r="I7" s="116" t="s">
        <v>144</v>
      </c>
      <c r="J7" s="116" t="s">
        <v>145</v>
      </c>
      <c r="K7" s="116" t="s">
        <v>146</v>
      </c>
      <c r="L7" s="116" t="s">
        <v>147</v>
      </c>
      <c r="M7" s="116" t="s">
        <v>148</v>
      </c>
      <c r="N7" s="92"/>
      <c r="O7" s="116" t="s">
        <v>149</v>
      </c>
      <c r="P7" s="116" t="s">
        <v>150</v>
      </c>
      <c r="Q7" s="116" t="s">
        <v>151</v>
      </c>
      <c r="R7" s="116" t="s">
        <v>152</v>
      </c>
      <c r="S7" s="116" t="s">
        <v>153</v>
      </c>
      <c r="T7" s="116" t="s">
        <v>154</v>
      </c>
    </row>
    <row r="8" customFormat="false" ht="12.75" hidden="false" customHeight="false" outlineLevel="0" collapsed="false">
      <c r="A8" s="120" t="s">
        <v>155</v>
      </c>
      <c r="B8" s="121" t="s">
        <v>28</v>
      </c>
      <c r="C8" s="26" t="s">
        <v>27</v>
      </c>
      <c r="D8" s="120" t="n">
        <v>10</v>
      </c>
      <c r="E8" s="122" t="n">
        <v>10</v>
      </c>
      <c r="F8" s="123"/>
      <c r="G8" s="124"/>
      <c r="H8" s="125"/>
      <c r="I8" s="125"/>
      <c r="J8" s="126" t="n">
        <f aca="false">SUM(D8:H8)</f>
        <v>20</v>
      </c>
      <c r="K8" s="92" t="s">
        <v>156</v>
      </c>
      <c r="L8" s="120" t="n">
        <v>3</v>
      </c>
      <c r="M8" s="127" t="n">
        <f aca="false">SUM((L8*25)-(D8+E8+F8+G8+H8))</f>
        <v>55</v>
      </c>
      <c r="N8" s="92"/>
      <c r="O8" s="128" t="n">
        <v>1</v>
      </c>
      <c r="P8" s="128" t="n">
        <v>2</v>
      </c>
      <c r="Q8" s="128"/>
      <c r="R8" s="128"/>
      <c r="S8" s="128"/>
      <c r="T8" s="128"/>
    </row>
    <row r="9" customFormat="false" ht="12.75" hidden="false" customHeight="false" outlineLevel="0" collapsed="false">
      <c r="A9" s="120" t="s">
        <v>157</v>
      </c>
      <c r="B9" s="129" t="s">
        <v>158</v>
      </c>
      <c r="C9" s="26" t="s">
        <v>46</v>
      </c>
      <c r="D9" s="130" t="n">
        <v>10</v>
      </c>
      <c r="E9" s="122" t="n">
        <v>10</v>
      </c>
      <c r="F9" s="131"/>
      <c r="G9" s="132" t="n">
        <v>10</v>
      </c>
      <c r="H9" s="131"/>
      <c r="I9" s="131"/>
      <c r="J9" s="126" t="n">
        <f aca="false">SUM(D9:H9)</f>
        <v>30</v>
      </c>
      <c r="K9" s="92" t="s">
        <v>156</v>
      </c>
      <c r="L9" s="132" t="n">
        <v>3</v>
      </c>
      <c r="M9" s="127" t="n">
        <f aca="false">SUM((L9*25)-(D9+E9+F9+G9+H9))</f>
        <v>45</v>
      </c>
      <c r="N9" s="133"/>
      <c r="O9" s="128" t="n">
        <v>1</v>
      </c>
      <c r="P9" s="128" t="n">
        <v>1</v>
      </c>
      <c r="Q9" s="128"/>
      <c r="R9" s="128" t="n">
        <v>1</v>
      </c>
      <c r="S9" s="128"/>
      <c r="T9" s="128"/>
    </row>
    <row r="10" customFormat="false" ht="12.75" hidden="false" customHeight="false" outlineLevel="0" collapsed="false">
      <c r="A10" s="120" t="s">
        <v>159</v>
      </c>
      <c r="B10" s="129" t="s">
        <v>45</v>
      </c>
      <c r="C10" s="26" t="s">
        <v>44</v>
      </c>
      <c r="D10" s="130" t="n">
        <v>10</v>
      </c>
      <c r="E10" s="122" t="n">
        <v>10</v>
      </c>
      <c r="F10" s="131"/>
      <c r="G10" s="132" t="n">
        <v>10</v>
      </c>
      <c r="H10" s="131"/>
      <c r="I10" s="131"/>
      <c r="J10" s="126" t="n">
        <f aca="false">SUM(D10:H10)</f>
        <v>30</v>
      </c>
      <c r="K10" s="92" t="s">
        <v>156</v>
      </c>
      <c r="L10" s="131" t="n">
        <v>3</v>
      </c>
      <c r="M10" s="127" t="n">
        <f aca="false">SUM((L10*25)-(D10+E10+F10+G10+H10))</f>
        <v>45</v>
      </c>
      <c r="N10" s="133"/>
      <c r="O10" s="128" t="n">
        <v>1</v>
      </c>
      <c r="P10" s="128" t="n">
        <v>1</v>
      </c>
      <c r="Q10" s="128"/>
      <c r="R10" s="128" t="n">
        <v>1</v>
      </c>
      <c r="S10" s="128"/>
      <c r="T10" s="128"/>
    </row>
    <row r="11" customFormat="false" ht="12.75" hidden="false" customHeight="false" outlineLevel="0" collapsed="false">
      <c r="A11" s="120" t="s">
        <v>160</v>
      </c>
      <c r="B11" s="129" t="s">
        <v>65</v>
      </c>
      <c r="C11" s="26" t="s">
        <v>64</v>
      </c>
      <c r="D11" s="130" t="n">
        <v>10</v>
      </c>
      <c r="E11" s="134"/>
      <c r="F11" s="131"/>
      <c r="G11" s="135" t="n">
        <v>12</v>
      </c>
      <c r="H11" s="131"/>
      <c r="I11" s="131"/>
      <c r="J11" s="126" t="n">
        <f aca="false">SUM(D11:H11)</f>
        <v>22</v>
      </c>
      <c r="K11" s="136" t="s">
        <v>161</v>
      </c>
      <c r="L11" s="131" t="n">
        <v>2</v>
      </c>
      <c r="M11" s="127" t="n">
        <f aca="false">SUM((L11*25)-(D11+E11+F11+G11+H11))</f>
        <v>28</v>
      </c>
      <c r="N11" s="133"/>
      <c r="O11" s="128" t="n">
        <v>1</v>
      </c>
      <c r="P11" s="128"/>
      <c r="Q11" s="128"/>
      <c r="R11" s="128" t="n">
        <v>1</v>
      </c>
      <c r="S11" s="128"/>
      <c r="T11" s="128"/>
    </row>
    <row r="12" customFormat="false" ht="12.75" hidden="false" customHeight="false" outlineLevel="0" collapsed="false">
      <c r="A12" s="120" t="s">
        <v>162</v>
      </c>
      <c r="B12" s="137" t="s">
        <v>38</v>
      </c>
      <c r="C12" s="26" t="s">
        <v>37</v>
      </c>
      <c r="D12" s="138" t="n">
        <v>14</v>
      </c>
      <c r="E12" s="139" t="n">
        <v>10</v>
      </c>
      <c r="F12" s="138"/>
      <c r="G12" s="138"/>
      <c r="H12" s="138"/>
      <c r="I12" s="138"/>
      <c r="J12" s="126" t="n">
        <f aca="false">SUM(D12:H12)</f>
        <v>24</v>
      </c>
      <c r="K12" s="136" t="s">
        <v>161</v>
      </c>
      <c r="L12" s="138" t="n">
        <v>2</v>
      </c>
      <c r="M12" s="127" t="n">
        <f aca="false">SUM((L12*25)-(D12+E12+F12+G12+H12))</f>
        <v>26</v>
      </c>
      <c r="N12" s="133"/>
      <c r="O12" s="128" t="n">
        <v>1</v>
      </c>
      <c r="P12" s="128" t="n">
        <v>1</v>
      </c>
      <c r="Q12" s="128"/>
      <c r="R12" s="128"/>
      <c r="S12" s="128"/>
      <c r="T12" s="128"/>
    </row>
    <row r="13" customFormat="false" ht="12.75" hidden="false" customHeight="false" outlineLevel="0" collapsed="false">
      <c r="A13" s="120" t="s">
        <v>163</v>
      </c>
      <c r="B13" s="129" t="s">
        <v>164</v>
      </c>
      <c r="C13" s="26" t="s">
        <v>31</v>
      </c>
      <c r="D13" s="130" t="n">
        <v>10</v>
      </c>
      <c r="E13" s="122" t="n">
        <v>10</v>
      </c>
      <c r="F13" s="131"/>
      <c r="G13" s="132"/>
      <c r="H13" s="131"/>
      <c r="I13" s="131"/>
      <c r="J13" s="126" t="n">
        <f aca="false">SUM(D13:H13)</f>
        <v>20</v>
      </c>
      <c r="K13" s="136" t="s">
        <v>161</v>
      </c>
      <c r="L13" s="132" t="n">
        <v>2</v>
      </c>
      <c r="M13" s="127" t="n">
        <f aca="false">SUM((L13*25)-(D13+E13+F13+G13+H13))</f>
        <v>30</v>
      </c>
      <c r="N13" s="133"/>
      <c r="O13" s="128" t="n">
        <v>1</v>
      </c>
      <c r="P13" s="128" t="n">
        <v>1</v>
      </c>
      <c r="Q13" s="128"/>
      <c r="R13" s="128"/>
      <c r="S13" s="128"/>
      <c r="T13" s="128"/>
    </row>
    <row r="14" customFormat="false" ht="12.75" hidden="false" customHeight="false" outlineLevel="0" collapsed="false">
      <c r="A14" s="120" t="s">
        <v>165</v>
      </c>
      <c r="B14" s="129" t="s">
        <v>166</v>
      </c>
      <c r="C14" s="26" t="s">
        <v>50</v>
      </c>
      <c r="D14" s="130" t="n">
        <v>10</v>
      </c>
      <c r="E14" s="134"/>
      <c r="F14" s="131"/>
      <c r="G14" s="135" t="n">
        <v>10</v>
      </c>
      <c r="H14" s="131"/>
      <c r="I14" s="131"/>
      <c r="J14" s="126" t="n">
        <f aca="false">SUM(D14:H14)</f>
        <v>20</v>
      </c>
      <c r="K14" s="136" t="s">
        <v>161</v>
      </c>
      <c r="L14" s="132" t="n">
        <v>2</v>
      </c>
      <c r="M14" s="127" t="n">
        <f aca="false">SUM((L14*25)-(D14+E14+F14+G14+H14))</f>
        <v>30</v>
      </c>
      <c r="N14" s="133"/>
      <c r="O14" s="128" t="n">
        <v>1</v>
      </c>
      <c r="P14" s="128"/>
      <c r="Q14" s="128"/>
      <c r="R14" s="128" t="n">
        <v>1</v>
      </c>
      <c r="S14" s="128"/>
      <c r="T14" s="128"/>
    </row>
    <row r="15" customFormat="false" ht="12.75" hidden="false" customHeight="false" outlineLevel="0" collapsed="false">
      <c r="A15" s="120" t="s">
        <v>167</v>
      </c>
      <c r="B15" s="129" t="s">
        <v>53</v>
      </c>
      <c r="C15" s="26" t="s">
        <v>52</v>
      </c>
      <c r="D15" s="130" t="n">
        <v>10</v>
      </c>
      <c r="E15" s="122" t="n">
        <v>10</v>
      </c>
      <c r="F15" s="131"/>
      <c r="G15" s="132"/>
      <c r="H15" s="131"/>
      <c r="I15" s="131"/>
      <c r="J15" s="126" t="n">
        <f aca="false">SUM(D15:H15)</f>
        <v>20</v>
      </c>
      <c r="K15" s="136" t="s">
        <v>161</v>
      </c>
      <c r="L15" s="132" t="n">
        <v>2</v>
      </c>
      <c r="M15" s="127" t="n">
        <f aca="false">SUM((L15*25)-(D15+E15+F15+G15+H15))</f>
        <v>30</v>
      </c>
      <c r="N15" s="133"/>
      <c r="O15" s="128" t="n">
        <v>1</v>
      </c>
      <c r="P15" s="128" t="n">
        <v>1</v>
      </c>
      <c r="Q15" s="128"/>
      <c r="R15" s="128"/>
      <c r="S15" s="128"/>
      <c r="T15" s="128"/>
    </row>
    <row r="16" customFormat="false" ht="12.75" hidden="false" customHeight="false" outlineLevel="0" collapsed="false">
      <c r="A16" s="120" t="s">
        <v>168</v>
      </c>
      <c r="B16" s="129" t="s">
        <v>16</v>
      </c>
      <c r="C16" s="16" t="s">
        <v>15</v>
      </c>
      <c r="D16" s="130" t="n">
        <v>15</v>
      </c>
      <c r="E16" s="122"/>
      <c r="F16" s="131"/>
      <c r="G16" s="132"/>
      <c r="H16" s="131"/>
      <c r="I16" s="131"/>
      <c r="J16" s="126" t="n">
        <f aca="false">SUM(D16:H16)</f>
        <v>15</v>
      </c>
      <c r="K16" s="136" t="s">
        <v>161</v>
      </c>
      <c r="L16" s="132" t="n">
        <v>2</v>
      </c>
      <c r="M16" s="127" t="n">
        <f aca="false">SUM((L16*25)-(D16+E16+F16+G16+H16))</f>
        <v>35</v>
      </c>
      <c r="N16" s="133"/>
      <c r="O16" s="128" t="n">
        <v>2</v>
      </c>
      <c r="P16" s="128"/>
      <c r="Q16" s="128"/>
      <c r="R16" s="128"/>
      <c r="S16" s="128"/>
      <c r="T16" s="128"/>
    </row>
    <row r="17" customFormat="false" ht="11.25" hidden="false" customHeight="true" outlineLevel="0" collapsed="false">
      <c r="A17" s="120" t="s">
        <v>169</v>
      </c>
      <c r="B17" s="17" t="s">
        <v>170</v>
      </c>
      <c r="C17" s="140" t="s">
        <v>67</v>
      </c>
      <c r="D17" s="141" t="n">
        <v>10</v>
      </c>
      <c r="E17" s="132" t="n">
        <v>15</v>
      </c>
      <c r="F17" s="142"/>
      <c r="G17" s="142"/>
      <c r="H17" s="142"/>
      <c r="I17" s="142"/>
      <c r="J17" s="126" t="n">
        <f aca="false">SUM(D17:H17)</f>
        <v>25</v>
      </c>
      <c r="K17" s="136" t="s">
        <v>161</v>
      </c>
      <c r="L17" s="132" t="n">
        <v>3</v>
      </c>
      <c r="M17" s="127" t="n">
        <f aca="false">SUM((L17*25)-(D17+E17+F17+G17+H17))</f>
        <v>50</v>
      </c>
      <c r="N17" s="133"/>
      <c r="O17" s="128" t="n">
        <v>1</v>
      </c>
      <c r="P17" s="128" t="n">
        <v>2</v>
      </c>
      <c r="Q17" s="128"/>
      <c r="R17" s="128"/>
      <c r="S17" s="128"/>
      <c r="T17" s="128"/>
    </row>
    <row r="18" customFormat="false" ht="11.25" hidden="false" customHeight="true" outlineLevel="0" collapsed="false">
      <c r="A18" s="120"/>
      <c r="B18" s="17" t="s">
        <v>69</v>
      </c>
      <c r="C18" s="140"/>
      <c r="D18" s="141"/>
      <c r="E18" s="132"/>
      <c r="F18" s="142"/>
      <c r="G18" s="142"/>
      <c r="H18" s="142"/>
      <c r="I18" s="142"/>
      <c r="J18" s="126"/>
      <c r="K18" s="136"/>
      <c r="L18" s="132"/>
      <c r="M18" s="127"/>
      <c r="N18" s="133"/>
      <c r="O18" s="128"/>
      <c r="P18" s="128"/>
      <c r="Q18" s="128"/>
      <c r="R18" s="128"/>
      <c r="S18" s="128"/>
      <c r="T18" s="128"/>
    </row>
    <row r="19" customFormat="false" ht="12.75" hidden="false" customHeight="false" outlineLevel="0" collapsed="false">
      <c r="A19" s="120" t="s">
        <v>171</v>
      </c>
      <c r="B19" s="137" t="s">
        <v>172</v>
      </c>
      <c r="C19" s="22" t="s">
        <v>20</v>
      </c>
      <c r="D19" s="138" t="n">
        <v>2</v>
      </c>
      <c r="E19" s="139"/>
      <c r="F19" s="138"/>
      <c r="G19" s="138"/>
      <c r="H19" s="138"/>
      <c r="I19" s="138"/>
      <c r="J19" s="126" t="n">
        <f aca="false">SUM(D19:H19)</f>
        <v>2</v>
      </c>
      <c r="K19" s="143" t="s">
        <v>173</v>
      </c>
      <c r="L19" s="138" t="n">
        <v>0</v>
      </c>
      <c r="M19" s="127" t="n">
        <f aca="false">SUM((L19*25)-(D19+E19+F19+G19+H19))</f>
        <v>-2</v>
      </c>
      <c r="N19" s="133"/>
      <c r="O19" s="128"/>
      <c r="P19" s="128"/>
      <c r="Q19" s="128"/>
      <c r="R19" s="128"/>
      <c r="S19" s="128"/>
      <c r="T19" s="128"/>
    </row>
    <row r="20" customFormat="false" ht="12.75" hidden="false" customHeight="false" outlineLevel="0" collapsed="false">
      <c r="A20" s="120" t="s">
        <v>174</v>
      </c>
      <c r="B20" s="137" t="s">
        <v>23</v>
      </c>
      <c r="C20" s="22" t="s">
        <v>22</v>
      </c>
      <c r="D20" s="138" t="n">
        <v>2</v>
      </c>
      <c r="E20" s="139"/>
      <c r="F20" s="138"/>
      <c r="G20" s="138"/>
      <c r="H20" s="138"/>
      <c r="I20" s="138"/>
      <c r="J20" s="126" t="n">
        <f aca="false">SUM(D20:H20)</f>
        <v>2</v>
      </c>
      <c r="K20" s="143" t="s">
        <v>173</v>
      </c>
      <c r="L20" s="138" t="n">
        <v>0</v>
      </c>
      <c r="M20" s="127" t="n">
        <f aca="false">SUM((L20*25)-(D20+E20+F20+G20+H20))</f>
        <v>-2</v>
      </c>
      <c r="N20" s="133"/>
      <c r="O20" s="128"/>
      <c r="P20" s="128"/>
      <c r="Q20" s="128"/>
      <c r="R20" s="128"/>
      <c r="S20" s="128"/>
      <c r="T20" s="128"/>
    </row>
    <row r="21" customFormat="false" ht="12.75" hidden="false" customHeight="false" outlineLevel="0" collapsed="false">
      <c r="A21" s="120" t="s">
        <v>175</v>
      </c>
      <c r="B21" s="137" t="s">
        <v>103</v>
      </c>
      <c r="C21" s="22" t="s">
        <v>102</v>
      </c>
      <c r="D21" s="138"/>
      <c r="E21" s="139"/>
      <c r="F21" s="138"/>
      <c r="G21" s="138"/>
      <c r="H21" s="138"/>
      <c r="I21" s="138" t="n">
        <v>150</v>
      </c>
      <c r="J21" s="126" t="n">
        <f aca="false">SUM(D21:I21)</f>
        <v>150</v>
      </c>
      <c r="K21" s="143" t="s">
        <v>173</v>
      </c>
      <c r="L21" s="138" t="n">
        <v>6</v>
      </c>
      <c r="M21" s="127" t="n">
        <f aca="false">SUM((L21*25)-(D21+E21+F21+G21+H21))</f>
        <v>150</v>
      </c>
      <c r="N21" s="133"/>
      <c r="O21" s="128"/>
      <c r="P21" s="128"/>
      <c r="Q21" s="128"/>
      <c r="R21" s="128"/>
      <c r="S21" s="128"/>
      <c r="T21" s="128" t="n">
        <v>6</v>
      </c>
    </row>
    <row r="22" customFormat="false" ht="13.5" hidden="false" customHeight="false" outlineLevel="0" collapsed="false">
      <c r="A22" s="144"/>
      <c r="B22" s="145"/>
      <c r="C22" s="144"/>
      <c r="D22" s="146" t="n">
        <f aca="false">SUM(D8:D21)</f>
        <v>113</v>
      </c>
      <c r="E22" s="146" t="n">
        <f aca="false">SUM(E8:E21)</f>
        <v>75</v>
      </c>
      <c r="F22" s="146" t="n">
        <f aca="false">SUM(F8:F21)</f>
        <v>0</v>
      </c>
      <c r="G22" s="146" t="n">
        <f aca="false">SUM(G8:G21)</f>
        <v>42</v>
      </c>
      <c r="H22" s="146" t="n">
        <f aca="false">SUM(H8:H21)</f>
        <v>0</v>
      </c>
      <c r="I22" s="146" t="n">
        <f aca="false">SUM(I8:I21)</f>
        <v>150</v>
      </c>
      <c r="J22" s="147" t="n">
        <f aca="false">SUM(J8:J21)</f>
        <v>380</v>
      </c>
      <c r="K22" s="146"/>
      <c r="L22" s="148" t="n">
        <f aca="false">SUM(L8:L21)</f>
        <v>30</v>
      </c>
      <c r="M22" s="146" t="n">
        <f aca="false">SUM(M8:M20)</f>
        <v>370</v>
      </c>
      <c r="N22" s="149"/>
      <c r="O22" s="148" t="n">
        <f aca="false">SUM(O8:O21)</f>
        <v>11</v>
      </c>
      <c r="P22" s="148" t="n">
        <f aca="false">SUM(P8:P21)</f>
        <v>9</v>
      </c>
      <c r="Q22" s="148" t="n">
        <f aca="false">SUM(Q8:Q21)</f>
        <v>0</v>
      </c>
      <c r="R22" s="148" t="n">
        <f aca="false">SUM(R8:R21)</f>
        <v>4</v>
      </c>
      <c r="S22" s="148" t="n">
        <f aca="false">SUM(S8:S21)</f>
        <v>0</v>
      </c>
      <c r="T22" s="148" t="n">
        <f aca="false">SUM(T8:T21)</f>
        <v>6</v>
      </c>
    </row>
    <row r="23" customFormat="false" ht="13.5" hidden="false" customHeight="true" outlineLevel="0" collapsed="false">
      <c r="A23" s="150"/>
      <c r="B23" s="151"/>
      <c r="C23" s="150"/>
      <c r="D23" s="150"/>
      <c r="E23" s="150"/>
      <c r="F23" s="150"/>
      <c r="G23" s="150"/>
      <c r="H23" s="150"/>
      <c r="I23" s="150"/>
      <c r="J23" s="150"/>
      <c r="K23" s="150"/>
      <c r="L23" s="99"/>
      <c r="M23" s="99"/>
      <c r="N23" s="99"/>
    </row>
    <row r="24" customFormat="false" ht="15" hidden="false" customHeight="false" outlineLevel="0" collapsed="false">
      <c r="A24" s="150"/>
      <c r="B24" s="151"/>
      <c r="C24" s="150"/>
      <c r="D24" s="150"/>
      <c r="E24" s="150"/>
      <c r="F24" s="150"/>
      <c r="G24" s="150"/>
      <c r="H24" s="150"/>
      <c r="I24" s="150"/>
      <c r="J24" s="150"/>
      <c r="K24" s="150"/>
      <c r="L24" s="99"/>
      <c r="M24" s="99"/>
      <c r="N24" s="99"/>
      <c r="S24" s="152" t="n">
        <f aca="false">SUM(O22:T22)</f>
        <v>30</v>
      </c>
    </row>
    <row r="25" customFormat="false" ht="15" hidden="false" customHeight="false" outlineLevel="0" collapsed="false">
      <c r="A25" s="157"/>
      <c r="B25" s="158"/>
      <c r="C25" s="154"/>
      <c r="D25" s="155"/>
      <c r="E25" s="156"/>
      <c r="F25" s="154"/>
      <c r="G25" s="150"/>
      <c r="H25" s="150"/>
      <c r="I25" s="150"/>
      <c r="J25" s="150"/>
      <c r="K25" s="150"/>
      <c r="L25" s="99"/>
      <c r="M25" s="99"/>
      <c r="N25" s="99"/>
    </row>
    <row r="26" customFormat="false" ht="41.25" hidden="false" customHeight="true" outlineLevel="0" collapsed="false">
      <c r="A26" s="116" t="s">
        <v>138</v>
      </c>
      <c r="B26" s="117" t="s">
        <v>139</v>
      </c>
      <c r="C26" s="116" t="s">
        <v>140</v>
      </c>
      <c r="D26" s="116" t="s">
        <v>118</v>
      </c>
      <c r="E26" s="118" t="s">
        <v>141</v>
      </c>
      <c r="F26" s="119" t="s">
        <v>142</v>
      </c>
      <c r="G26" s="119" t="s">
        <v>143</v>
      </c>
      <c r="H26" s="119" t="s">
        <v>117</v>
      </c>
      <c r="I26" s="116" t="s">
        <v>144</v>
      </c>
      <c r="J26" s="116" t="s">
        <v>145</v>
      </c>
      <c r="K26" s="116" t="s">
        <v>146</v>
      </c>
      <c r="L26" s="116" t="s">
        <v>147</v>
      </c>
      <c r="M26" s="116" t="s">
        <v>148</v>
      </c>
      <c r="N26" s="92"/>
      <c r="O26" s="116" t="s">
        <v>149</v>
      </c>
      <c r="P26" s="116" t="s">
        <v>150</v>
      </c>
      <c r="Q26" s="116" t="s">
        <v>151</v>
      </c>
      <c r="R26" s="116" t="s">
        <v>152</v>
      </c>
      <c r="S26" s="116" t="s">
        <v>153</v>
      </c>
      <c r="T26" s="116" t="s">
        <v>154</v>
      </c>
    </row>
    <row r="27" customFormat="false" ht="12.75" hidden="false" customHeight="false" outlineLevel="0" collapsed="false">
      <c r="A27" s="120" t="s">
        <v>155</v>
      </c>
      <c r="B27" s="159" t="s">
        <v>177</v>
      </c>
      <c r="C27" s="26" t="s">
        <v>54</v>
      </c>
      <c r="D27" s="160" t="n">
        <v>15</v>
      </c>
      <c r="E27" s="161"/>
      <c r="F27" s="162"/>
      <c r="G27" s="163" t="n">
        <v>10</v>
      </c>
      <c r="H27" s="161"/>
      <c r="I27" s="161"/>
      <c r="J27" s="132" t="n">
        <f aca="false">SUM(D27:H27)</f>
        <v>25</v>
      </c>
      <c r="K27" s="164" t="s">
        <v>156</v>
      </c>
      <c r="L27" s="132" t="n">
        <v>2</v>
      </c>
      <c r="M27" s="127" t="n">
        <f aca="false">SUM((L27*25)-(D27+E27+F27+G27+H27))</f>
        <v>25</v>
      </c>
      <c r="N27" s="133"/>
      <c r="O27" s="128" t="n">
        <v>1</v>
      </c>
      <c r="P27" s="128"/>
      <c r="Q27" s="128"/>
      <c r="R27" s="128" t="n">
        <v>1</v>
      </c>
      <c r="S27" s="128"/>
      <c r="T27" s="128"/>
    </row>
    <row r="28" customFormat="false" ht="12.75" hidden="false" customHeight="false" outlineLevel="0" collapsed="false">
      <c r="A28" s="120" t="s">
        <v>157</v>
      </c>
      <c r="B28" s="159" t="s">
        <v>63</v>
      </c>
      <c r="C28" s="26" t="s">
        <v>62</v>
      </c>
      <c r="D28" s="160" t="n">
        <v>10</v>
      </c>
      <c r="E28" s="132"/>
      <c r="F28" s="142"/>
      <c r="G28" s="142" t="n">
        <v>15</v>
      </c>
      <c r="H28" s="132"/>
      <c r="I28" s="132"/>
      <c r="J28" s="132" t="n">
        <f aca="false">SUM(D28:H28)</f>
        <v>25</v>
      </c>
      <c r="K28" s="136" t="s">
        <v>161</v>
      </c>
      <c r="L28" s="132" t="n">
        <v>2</v>
      </c>
      <c r="M28" s="127" t="n">
        <f aca="false">SUM((L28*25)-(D28+E28+F28+G28+H28))</f>
        <v>25</v>
      </c>
      <c r="N28" s="133"/>
      <c r="O28" s="128" t="n">
        <v>1</v>
      </c>
      <c r="P28" s="128"/>
      <c r="Q28" s="128"/>
      <c r="R28" s="128" t="n">
        <v>1</v>
      </c>
      <c r="S28" s="128"/>
      <c r="T28" s="128"/>
    </row>
    <row r="29" customFormat="false" ht="12.75" hidden="false" customHeight="false" outlineLevel="0" collapsed="false">
      <c r="A29" s="120" t="s">
        <v>159</v>
      </c>
      <c r="B29" s="159" t="s">
        <v>178</v>
      </c>
      <c r="C29" s="26" t="s">
        <v>41</v>
      </c>
      <c r="D29" s="160" t="n">
        <v>8</v>
      </c>
      <c r="E29" s="132" t="n">
        <v>12</v>
      </c>
      <c r="F29" s="132"/>
      <c r="G29" s="132"/>
      <c r="H29" s="132"/>
      <c r="I29" s="132"/>
      <c r="J29" s="132" t="n">
        <f aca="false">SUM(D29:H29)</f>
        <v>20</v>
      </c>
      <c r="K29" s="136" t="s">
        <v>161</v>
      </c>
      <c r="L29" s="132" t="n">
        <v>2</v>
      </c>
      <c r="M29" s="127" t="n">
        <f aca="false">SUM((L29*25)-(D29+E29+F29+G29+H29))</f>
        <v>30</v>
      </c>
      <c r="N29" s="133"/>
      <c r="O29" s="128" t="n">
        <v>1</v>
      </c>
      <c r="P29" s="128" t="n">
        <v>1</v>
      </c>
      <c r="Q29" s="128"/>
      <c r="R29" s="128"/>
      <c r="S29" s="128"/>
      <c r="T29" s="128"/>
    </row>
    <row r="30" customFormat="false" ht="12.75" hidden="false" customHeight="false" outlineLevel="0" collapsed="false">
      <c r="A30" s="120" t="s">
        <v>160</v>
      </c>
      <c r="B30" s="129" t="s">
        <v>179</v>
      </c>
      <c r="C30" s="26" t="s">
        <v>56</v>
      </c>
      <c r="D30" s="141" t="n">
        <v>15</v>
      </c>
      <c r="E30" s="132"/>
      <c r="F30" s="132"/>
      <c r="G30" s="132" t="n">
        <v>10</v>
      </c>
      <c r="H30" s="132"/>
      <c r="I30" s="132"/>
      <c r="J30" s="132" t="n">
        <f aca="false">SUM(D30:H30)</f>
        <v>25</v>
      </c>
      <c r="K30" s="164" t="s">
        <v>156</v>
      </c>
      <c r="L30" s="132" t="n">
        <v>2</v>
      </c>
      <c r="M30" s="127" t="n">
        <f aca="false">SUM((L30*25)-(D30+E30+F30+G30+H30))</f>
        <v>25</v>
      </c>
      <c r="N30" s="133"/>
      <c r="O30" s="128" t="n">
        <v>1</v>
      </c>
      <c r="P30" s="128"/>
      <c r="Q30" s="128"/>
      <c r="R30" s="128" t="n">
        <v>1</v>
      </c>
      <c r="S30" s="128"/>
      <c r="T30" s="128"/>
    </row>
    <row r="31" customFormat="false" ht="12.75" hidden="false" customHeight="false" outlineLevel="0" collapsed="false">
      <c r="A31" s="120" t="s">
        <v>162</v>
      </c>
      <c r="B31" s="129" t="s">
        <v>59</v>
      </c>
      <c r="C31" s="26" t="s">
        <v>58</v>
      </c>
      <c r="D31" s="141" t="n">
        <v>10</v>
      </c>
      <c r="E31" s="132" t="n">
        <v>14</v>
      </c>
      <c r="F31" s="142"/>
      <c r="G31" s="142"/>
      <c r="H31" s="132"/>
      <c r="I31" s="132"/>
      <c r="J31" s="132" t="n">
        <f aca="false">SUM(D31:H31)</f>
        <v>24</v>
      </c>
      <c r="K31" s="136" t="s">
        <v>161</v>
      </c>
      <c r="L31" s="132" t="n">
        <v>2</v>
      </c>
      <c r="M31" s="127" t="n">
        <f aca="false">SUM((L31*25)-(D31+E31+F31+G31+H31))</f>
        <v>26</v>
      </c>
      <c r="N31" s="133"/>
      <c r="O31" s="128" t="n">
        <v>1</v>
      </c>
      <c r="P31" s="128" t="n">
        <v>1</v>
      </c>
      <c r="Q31" s="128"/>
      <c r="R31" s="128"/>
      <c r="S31" s="128"/>
      <c r="T31" s="128"/>
    </row>
    <row r="32" customFormat="false" ht="12.75" hidden="false" customHeight="false" outlineLevel="0" collapsed="false">
      <c r="A32" s="120" t="s">
        <v>163</v>
      </c>
      <c r="B32" s="165" t="s">
        <v>36</v>
      </c>
      <c r="C32" s="26" t="s">
        <v>35</v>
      </c>
      <c r="D32" s="160" t="n">
        <v>10</v>
      </c>
      <c r="E32" s="132" t="n">
        <v>14</v>
      </c>
      <c r="F32" s="142"/>
      <c r="G32" s="142"/>
      <c r="H32" s="132"/>
      <c r="I32" s="132"/>
      <c r="J32" s="132" t="n">
        <f aca="false">SUM(D32:H32)</f>
        <v>24</v>
      </c>
      <c r="K32" s="136" t="s">
        <v>161</v>
      </c>
      <c r="L32" s="132" t="n">
        <v>2</v>
      </c>
      <c r="M32" s="127" t="n">
        <f aca="false">SUM((L32*25)-(D32+E32+F32+G32+H32))</f>
        <v>26</v>
      </c>
      <c r="N32" s="133"/>
      <c r="O32" s="128" t="n">
        <v>1</v>
      </c>
      <c r="P32" s="128" t="n">
        <v>1</v>
      </c>
      <c r="Q32" s="128"/>
      <c r="R32" s="128"/>
      <c r="S32" s="128"/>
      <c r="T32" s="128"/>
    </row>
    <row r="33" customFormat="false" ht="12.75" hidden="false" customHeight="false" outlineLevel="0" collapsed="false">
      <c r="A33" s="120" t="s">
        <v>165</v>
      </c>
      <c r="B33" s="249" t="s">
        <v>90</v>
      </c>
      <c r="C33" s="46" t="s">
        <v>89</v>
      </c>
      <c r="D33" s="160" t="n">
        <v>10</v>
      </c>
      <c r="F33" s="142"/>
      <c r="G33" s="142" t="n">
        <v>10</v>
      </c>
      <c r="H33" s="132"/>
      <c r="I33" s="132"/>
      <c r="J33" s="132" t="n">
        <f aca="false">SUM(D33:H33)</f>
        <v>20</v>
      </c>
      <c r="K33" s="164" t="s">
        <v>156</v>
      </c>
      <c r="L33" s="132" t="n">
        <v>2</v>
      </c>
      <c r="M33" s="127" t="n">
        <f aca="false">SUM((L33*25)-(D33+E33+F33+G33+H33))</f>
        <v>30</v>
      </c>
      <c r="N33" s="133"/>
      <c r="O33" s="128" t="n">
        <v>1</v>
      </c>
      <c r="P33" s="128"/>
      <c r="Q33" s="128"/>
      <c r="R33" s="128" t="n">
        <v>1</v>
      </c>
      <c r="S33" s="128"/>
      <c r="T33" s="128"/>
    </row>
    <row r="34" customFormat="false" ht="12.75" hidden="false" customHeight="false" outlineLevel="0" collapsed="false">
      <c r="A34" s="120" t="s">
        <v>167</v>
      </c>
      <c r="B34" s="249" t="s">
        <v>92</v>
      </c>
      <c r="C34" s="46" t="s">
        <v>91</v>
      </c>
      <c r="D34" s="160" t="n">
        <v>10</v>
      </c>
      <c r="E34" s="134"/>
      <c r="F34" s="142"/>
      <c r="G34" s="142" t="n">
        <v>5</v>
      </c>
      <c r="H34" s="132"/>
      <c r="I34" s="132"/>
      <c r="J34" s="132" t="n">
        <f aca="false">SUM(D34:H34)</f>
        <v>15</v>
      </c>
      <c r="K34" s="136" t="s">
        <v>161</v>
      </c>
      <c r="L34" s="132" t="n">
        <v>2</v>
      </c>
      <c r="M34" s="127" t="n">
        <f aca="false">SUM((L34*25)-(D34+E34+F34+G34+H34))</f>
        <v>35</v>
      </c>
      <c r="N34" s="133"/>
      <c r="O34" s="128" t="n">
        <v>1</v>
      </c>
      <c r="P34" s="128"/>
      <c r="Q34" s="128"/>
      <c r="R34" s="128" t="n">
        <v>1</v>
      </c>
      <c r="S34" s="128"/>
      <c r="T34" s="128"/>
    </row>
    <row r="35" customFormat="false" ht="12.75" hidden="false" customHeight="false" outlineLevel="0" collapsed="false">
      <c r="A35" s="120" t="s">
        <v>168</v>
      </c>
      <c r="B35" s="249" t="s">
        <v>124</v>
      </c>
      <c r="C35" s="46" t="s">
        <v>93</v>
      </c>
      <c r="D35" s="160" t="n">
        <v>10</v>
      </c>
      <c r="E35" s="125" t="n">
        <v>5</v>
      </c>
      <c r="F35" s="142"/>
      <c r="G35" s="142"/>
      <c r="H35" s="132"/>
      <c r="I35" s="132"/>
      <c r="J35" s="132" t="n">
        <f aca="false">SUM(D35:H35)</f>
        <v>15</v>
      </c>
      <c r="K35" s="136" t="s">
        <v>161</v>
      </c>
      <c r="L35" s="132" t="n">
        <v>2</v>
      </c>
      <c r="M35" s="127" t="n">
        <f aca="false">SUM((L35*25)-(D35+E35+F35+G35+H35))</f>
        <v>35</v>
      </c>
      <c r="N35" s="133"/>
      <c r="O35" s="128" t="n">
        <v>1</v>
      </c>
      <c r="P35" s="128" t="n">
        <v>1</v>
      </c>
      <c r="Q35" s="128"/>
      <c r="R35" s="128"/>
      <c r="S35" s="128"/>
      <c r="T35" s="128"/>
    </row>
    <row r="36" s="169" customFormat="true" ht="12.75" hidden="false" customHeight="false" outlineLevel="0" collapsed="false">
      <c r="A36" s="120" t="s">
        <v>169</v>
      </c>
      <c r="B36" s="250" t="s">
        <v>180</v>
      </c>
      <c r="C36" s="22" t="s">
        <v>24</v>
      </c>
      <c r="D36" s="141"/>
      <c r="E36" s="132" t="n">
        <v>20</v>
      </c>
      <c r="F36" s="142"/>
      <c r="G36" s="142"/>
      <c r="H36" s="132"/>
      <c r="I36" s="132"/>
      <c r="J36" s="132" t="n">
        <f aca="false">SUM(D36:H36)</f>
        <v>20</v>
      </c>
      <c r="K36" s="136" t="s">
        <v>161</v>
      </c>
      <c r="L36" s="132" t="n">
        <v>1</v>
      </c>
      <c r="M36" s="127" t="n">
        <f aca="false">SUM((L36*25)-(D36+E36+F36+G36+H36))</f>
        <v>5</v>
      </c>
      <c r="N36" s="133"/>
      <c r="O36" s="128"/>
      <c r="P36" s="128" t="n">
        <v>1</v>
      </c>
      <c r="Q36" s="168"/>
      <c r="R36" s="128"/>
      <c r="S36" s="128"/>
      <c r="T36" s="128"/>
    </row>
    <row r="37" customFormat="false" ht="20.25" hidden="false" customHeight="true" outlineLevel="0" collapsed="false">
      <c r="A37" s="120" t="s">
        <v>171</v>
      </c>
      <c r="B37" s="170" t="s">
        <v>14</v>
      </c>
      <c r="C37" s="16" t="s">
        <v>13</v>
      </c>
      <c r="D37" s="160" t="n">
        <v>15</v>
      </c>
      <c r="E37" s="161"/>
      <c r="F37" s="161"/>
      <c r="G37" s="161"/>
      <c r="H37" s="161"/>
      <c r="I37" s="161"/>
      <c r="J37" s="132" t="n">
        <f aca="false">SUM(D37:H37)</f>
        <v>15</v>
      </c>
      <c r="K37" s="136" t="s">
        <v>161</v>
      </c>
      <c r="L37" s="132" t="n">
        <v>2</v>
      </c>
      <c r="M37" s="127" t="n">
        <f aca="false">SUM((L37*25)-(D37+E37+F37+G37+H37))</f>
        <v>35</v>
      </c>
      <c r="N37" s="171"/>
      <c r="O37" s="172" t="n">
        <v>2</v>
      </c>
      <c r="P37" s="172"/>
      <c r="Q37" s="172"/>
      <c r="R37" s="172"/>
      <c r="S37" s="172"/>
      <c r="T37" s="128"/>
    </row>
    <row r="38" customFormat="false" ht="12.75" hidden="false" customHeight="false" outlineLevel="0" collapsed="false">
      <c r="A38" s="120" t="s">
        <v>174</v>
      </c>
      <c r="B38" s="173" t="s">
        <v>181</v>
      </c>
      <c r="C38" s="174" t="s">
        <v>194</v>
      </c>
      <c r="D38" s="160"/>
      <c r="E38" s="161"/>
      <c r="F38" s="161"/>
      <c r="G38" s="161"/>
      <c r="H38" s="161" t="n">
        <v>10</v>
      </c>
      <c r="I38" s="161"/>
      <c r="J38" s="132" t="n">
        <f aca="false">SUM(D38:I38)</f>
        <v>10</v>
      </c>
      <c r="K38" s="136" t="s">
        <v>161</v>
      </c>
      <c r="L38" s="161" t="n">
        <v>1</v>
      </c>
      <c r="M38" s="127" t="n">
        <f aca="false">SUM((L38*25)-(D38+E38+F38+G38+H38))</f>
        <v>15</v>
      </c>
      <c r="N38" s="171"/>
      <c r="O38" s="172"/>
      <c r="P38" s="172"/>
      <c r="Q38" s="172"/>
      <c r="R38" s="172"/>
      <c r="S38" s="172" t="n">
        <v>1</v>
      </c>
      <c r="T38" s="128"/>
    </row>
    <row r="39" customFormat="false" ht="13.5" hidden="false" customHeight="false" outlineLevel="0" collapsed="false">
      <c r="A39" s="120" t="s">
        <v>175</v>
      </c>
      <c r="B39" s="251" t="s">
        <v>105</v>
      </c>
      <c r="C39" s="22" t="s">
        <v>104</v>
      </c>
      <c r="D39" s="138"/>
      <c r="E39" s="139"/>
      <c r="F39" s="138"/>
      <c r="G39" s="138"/>
      <c r="H39" s="138"/>
      <c r="I39" s="138" t="n">
        <v>200</v>
      </c>
      <c r="J39" s="132" t="n">
        <f aca="false">SUM(D39:I39)</f>
        <v>200</v>
      </c>
      <c r="K39" s="143" t="s">
        <v>173</v>
      </c>
      <c r="L39" s="138" t="n">
        <v>8</v>
      </c>
      <c r="M39" s="127" t="n">
        <f aca="false">SUM((L39*25)-(D39+E39+F39+G39+H39))</f>
        <v>200</v>
      </c>
      <c r="N39" s="133"/>
      <c r="O39" s="128"/>
      <c r="P39" s="128"/>
      <c r="Q39" s="128"/>
      <c r="R39" s="128"/>
      <c r="S39" s="128"/>
      <c r="T39" s="128" t="n">
        <v>8</v>
      </c>
    </row>
    <row r="40" customFormat="false" ht="13.5" hidden="false" customHeight="false" outlineLevel="0" collapsed="false">
      <c r="A40" s="144"/>
      <c r="B40" s="176"/>
      <c r="C40" s="144"/>
      <c r="D40" s="177" t="n">
        <f aca="false">SUM(D27:D39)</f>
        <v>113</v>
      </c>
      <c r="E40" s="177" t="n">
        <f aca="false">SUM(E27:E39)</f>
        <v>65</v>
      </c>
      <c r="F40" s="177" t="n">
        <f aca="false">SUM(F27:F39)</f>
        <v>0</v>
      </c>
      <c r="G40" s="177" t="n">
        <f aca="false">SUM(G27:G39)</f>
        <v>50</v>
      </c>
      <c r="H40" s="177" t="n">
        <f aca="false">SUM(H27:H39)</f>
        <v>10</v>
      </c>
      <c r="I40" s="177" t="n">
        <f aca="false">SUM(I27:I39)</f>
        <v>200</v>
      </c>
      <c r="J40" s="252" t="n">
        <f aca="false">SUM(J27:J39)</f>
        <v>438</v>
      </c>
      <c r="K40" s="177"/>
      <c r="L40" s="179" t="n">
        <f aca="false">SUM(L27:L39)</f>
        <v>30</v>
      </c>
      <c r="M40" s="180" t="n">
        <f aca="false">SUM(M27:M39)</f>
        <v>512</v>
      </c>
      <c r="N40" s="181"/>
      <c r="O40" s="179" t="n">
        <f aca="false">SUM(O27:O39)</f>
        <v>11</v>
      </c>
      <c r="P40" s="179" t="n">
        <f aca="false">SUM(P27:P39)</f>
        <v>5</v>
      </c>
      <c r="Q40" s="179" t="n">
        <f aca="false">SUM(Q27:Q39)</f>
        <v>0</v>
      </c>
      <c r="R40" s="179" t="n">
        <f aca="false">SUM(R27:R39)</f>
        <v>5</v>
      </c>
      <c r="S40" s="179" t="n">
        <f aca="false">SUM(S27:S39)</f>
        <v>1</v>
      </c>
      <c r="T40" s="179" t="n">
        <f aca="false">SUM(T27:T39)</f>
        <v>8</v>
      </c>
    </row>
    <row r="41" customFormat="false" ht="22.5" hidden="false" customHeight="true" outlineLevel="0" collapsed="false">
      <c r="A41" s="144"/>
      <c r="B41" s="176"/>
      <c r="C41" s="144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S41" s="152" t="n">
        <f aca="false">SUM(O40:T40)</f>
        <v>30</v>
      </c>
    </row>
    <row r="42" customFormat="false" ht="15" hidden="false" customHeight="true" outlineLevel="0" collapsed="false">
      <c r="A42" s="182" t="s">
        <v>182</v>
      </c>
      <c r="B42" s="182"/>
      <c r="C42" s="183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5" hidden="false" customHeight="false" outlineLevel="0" collapsed="false">
      <c r="A43" s="184"/>
      <c r="B43" s="185"/>
      <c r="C43" s="183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48.75" hidden="false" customHeight="true" outlineLevel="0" collapsed="false">
      <c r="A44" s="116" t="s">
        <v>138</v>
      </c>
      <c r="B44" s="117" t="s">
        <v>139</v>
      </c>
      <c r="C44" s="116" t="s">
        <v>140</v>
      </c>
      <c r="D44" s="186" t="s">
        <v>118</v>
      </c>
      <c r="E44" s="118" t="s">
        <v>141</v>
      </c>
      <c r="F44" s="119" t="s">
        <v>142</v>
      </c>
      <c r="G44" s="119" t="s">
        <v>143</v>
      </c>
      <c r="H44" s="119" t="s">
        <v>117</v>
      </c>
      <c r="I44" s="116" t="s">
        <v>144</v>
      </c>
      <c r="J44" s="116" t="s">
        <v>145</v>
      </c>
      <c r="K44" s="116" t="s">
        <v>146</v>
      </c>
      <c r="L44" s="116" t="s">
        <v>147</v>
      </c>
      <c r="M44" s="116" t="s">
        <v>148</v>
      </c>
      <c r="N44" s="92"/>
      <c r="O44" s="116" t="s">
        <v>149</v>
      </c>
      <c r="P44" s="116" t="s">
        <v>150</v>
      </c>
      <c r="Q44" s="116" t="s">
        <v>151</v>
      </c>
      <c r="R44" s="116" t="s">
        <v>152</v>
      </c>
      <c r="S44" s="116" t="s">
        <v>153</v>
      </c>
      <c r="T44" s="116" t="s">
        <v>183</v>
      </c>
      <c r="U44" s="116" t="s">
        <v>154</v>
      </c>
    </row>
    <row r="45" customFormat="false" ht="15" hidden="false" customHeight="false" outlineLevel="0" collapsed="false">
      <c r="A45" s="187" t="s">
        <v>155</v>
      </c>
      <c r="B45" s="121" t="s">
        <v>49</v>
      </c>
      <c r="C45" s="26" t="s">
        <v>48</v>
      </c>
      <c r="D45" s="188" t="n">
        <v>10</v>
      </c>
      <c r="E45" s="189"/>
      <c r="F45" s="190" t="n">
        <v>15</v>
      </c>
      <c r="G45" s="190"/>
      <c r="H45" s="190"/>
      <c r="I45" s="190"/>
      <c r="J45" s="188" t="n">
        <f aca="false">SUM(D45:H45)</f>
        <v>25</v>
      </c>
      <c r="K45" s="191" t="s">
        <v>156</v>
      </c>
      <c r="L45" s="188" t="n">
        <v>1</v>
      </c>
      <c r="M45" s="127" t="n">
        <f aca="false">SUM((L45*25)-(D45+E45+F45+G45+H45))</f>
        <v>0</v>
      </c>
      <c r="N45" s="192"/>
      <c r="O45" s="193" t="n">
        <v>0.5</v>
      </c>
      <c r="P45" s="193"/>
      <c r="Q45" s="193" t="n">
        <v>0.5</v>
      </c>
      <c r="R45" s="193"/>
      <c r="S45" s="193"/>
      <c r="T45" s="193"/>
      <c r="U45" s="193"/>
    </row>
    <row r="46" customFormat="false" ht="15" hidden="false" customHeight="false" outlineLevel="0" collapsed="false">
      <c r="A46" s="187" t="s">
        <v>157</v>
      </c>
      <c r="B46" s="194" t="s">
        <v>40</v>
      </c>
      <c r="C46" s="26" t="s">
        <v>39</v>
      </c>
      <c r="D46" s="195" t="n">
        <v>10</v>
      </c>
      <c r="E46" s="188"/>
      <c r="F46" s="188"/>
      <c r="G46" s="188" t="n">
        <v>15</v>
      </c>
      <c r="H46" s="188"/>
      <c r="I46" s="188"/>
      <c r="J46" s="188" t="n">
        <f aca="false">SUM(D46:H46)</f>
        <v>25</v>
      </c>
      <c r="K46" s="136" t="s">
        <v>161</v>
      </c>
      <c r="L46" s="188" t="n">
        <v>1</v>
      </c>
      <c r="M46" s="127" t="n">
        <f aca="false">SUM((L46*25)-(D46+E46+F46+G46+H46))</f>
        <v>0</v>
      </c>
      <c r="N46" s="192"/>
      <c r="O46" s="193" t="n">
        <v>0.5</v>
      </c>
      <c r="P46" s="193"/>
      <c r="Q46" s="193"/>
      <c r="R46" s="193" t="n">
        <v>0.5</v>
      </c>
      <c r="S46" s="193"/>
      <c r="T46" s="193"/>
      <c r="U46" s="193"/>
    </row>
    <row r="47" s="169" customFormat="true" ht="15" hidden="false" customHeight="false" outlineLevel="0" collapsed="false">
      <c r="A47" s="187" t="s">
        <v>159</v>
      </c>
      <c r="B47" s="165" t="s">
        <v>184</v>
      </c>
      <c r="C47" s="26" t="s">
        <v>60</v>
      </c>
      <c r="D47" s="195" t="n">
        <v>10</v>
      </c>
      <c r="E47" s="196" t="n">
        <v>14</v>
      </c>
      <c r="F47" s="196"/>
      <c r="G47" s="196"/>
      <c r="H47" s="196"/>
      <c r="I47" s="196"/>
      <c r="J47" s="188" t="n">
        <f aca="false">SUM(D47:H47)</f>
        <v>24</v>
      </c>
      <c r="K47" s="136" t="s">
        <v>161</v>
      </c>
      <c r="L47" s="188" t="n">
        <v>1</v>
      </c>
      <c r="M47" s="127" t="n">
        <f aca="false">SUM((L47*25)-(D47+E47+F47+G47+H47))</f>
        <v>1</v>
      </c>
      <c r="N47" s="197"/>
      <c r="O47" s="193" t="n">
        <v>0.5</v>
      </c>
      <c r="P47" s="193" t="n">
        <v>0.5</v>
      </c>
      <c r="Q47" s="198"/>
      <c r="R47" s="193"/>
      <c r="S47" s="193"/>
      <c r="T47" s="193"/>
      <c r="U47" s="193"/>
    </row>
    <row r="48" customFormat="false" ht="15" hidden="false" customHeight="false" outlineLevel="0" collapsed="false">
      <c r="A48" s="187" t="s">
        <v>160</v>
      </c>
      <c r="B48" s="121" t="s">
        <v>30</v>
      </c>
      <c r="C48" s="26" t="s">
        <v>29</v>
      </c>
      <c r="D48" s="120" t="n">
        <v>10</v>
      </c>
      <c r="E48" s="122" t="n">
        <v>10</v>
      </c>
      <c r="F48" s="123"/>
      <c r="G48" s="124"/>
      <c r="H48" s="125"/>
      <c r="I48" s="125"/>
      <c r="J48" s="126" t="n">
        <f aca="false">SUM(D48:H48)</f>
        <v>20</v>
      </c>
      <c r="K48" s="136" t="s">
        <v>161</v>
      </c>
      <c r="L48" s="120" t="n">
        <v>1</v>
      </c>
      <c r="M48" s="127" t="n">
        <f aca="false">SUM((L48*25)-(D48+E48+F48+G48+H48))</f>
        <v>5</v>
      </c>
      <c r="N48" s="92"/>
      <c r="O48" s="193" t="n">
        <v>0.5</v>
      </c>
      <c r="P48" s="193" t="n">
        <v>0.5</v>
      </c>
      <c r="Q48" s="193"/>
      <c r="R48" s="193"/>
      <c r="S48" s="193"/>
      <c r="T48" s="199"/>
      <c r="U48" s="193"/>
    </row>
    <row r="49" s="169" customFormat="true" ht="15" hidden="false" customHeight="false" outlineLevel="0" collapsed="false">
      <c r="A49" s="187" t="s">
        <v>162</v>
      </c>
      <c r="B49" s="159" t="s">
        <v>34</v>
      </c>
      <c r="C49" s="26" t="s">
        <v>33</v>
      </c>
      <c r="D49" s="160" t="n">
        <v>10</v>
      </c>
      <c r="E49" s="132" t="n">
        <v>15</v>
      </c>
      <c r="F49" s="142"/>
      <c r="G49" s="142"/>
      <c r="H49" s="132"/>
      <c r="I49" s="132"/>
      <c r="J49" s="132" t="n">
        <f aca="false">SUM(D49:H49)</f>
        <v>25</v>
      </c>
      <c r="K49" s="164" t="s">
        <v>156</v>
      </c>
      <c r="L49" s="132" t="n">
        <v>2</v>
      </c>
      <c r="M49" s="127" t="n">
        <f aca="false">SUM((L49*25)-(D49+E49+F49+G49+H49))</f>
        <v>25</v>
      </c>
      <c r="N49" s="133"/>
      <c r="O49" s="193" t="n">
        <v>1</v>
      </c>
      <c r="P49" s="193" t="n">
        <v>1</v>
      </c>
      <c r="Q49" s="198"/>
      <c r="R49" s="193"/>
      <c r="S49" s="193"/>
      <c r="T49" s="193"/>
      <c r="U49" s="193"/>
    </row>
    <row r="50" s="169" customFormat="true" ht="15" hidden="false" customHeight="false" outlineLevel="0" collapsed="false">
      <c r="A50" s="187" t="s">
        <v>163</v>
      </c>
      <c r="B50" s="159" t="s">
        <v>18</v>
      </c>
      <c r="C50" s="16" t="s">
        <v>17</v>
      </c>
      <c r="D50" s="160" t="n">
        <v>10</v>
      </c>
      <c r="E50" s="200"/>
      <c r="F50" s="142"/>
      <c r="G50" s="142"/>
      <c r="H50" s="132"/>
      <c r="I50" s="132"/>
      <c r="J50" s="132" t="n">
        <f aca="false">SUM(D50:H50)</f>
        <v>10</v>
      </c>
      <c r="K50" s="136" t="s">
        <v>161</v>
      </c>
      <c r="L50" s="132" t="n">
        <v>1</v>
      </c>
      <c r="M50" s="127" t="n">
        <f aca="false">SUM((L50*25)-(D50+E50+F50+G50+H50))</f>
        <v>15</v>
      </c>
      <c r="N50" s="133"/>
      <c r="O50" s="193" t="n">
        <v>1</v>
      </c>
      <c r="P50" s="193"/>
      <c r="Q50" s="198"/>
      <c r="R50" s="193"/>
      <c r="S50" s="193"/>
      <c r="T50" s="193"/>
      <c r="U50" s="193"/>
    </row>
    <row r="51" customFormat="false" ht="15" hidden="false" customHeight="false" outlineLevel="0" collapsed="false">
      <c r="A51" s="187" t="s">
        <v>165</v>
      </c>
      <c r="B51" s="249" t="s">
        <v>94</v>
      </c>
      <c r="C51" s="46" t="s">
        <v>93</v>
      </c>
      <c r="D51" s="141" t="n">
        <v>10</v>
      </c>
      <c r="E51" s="200" t="n">
        <v>5</v>
      </c>
      <c r="F51" s="142"/>
      <c r="G51" s="142"/>
      <c r="H51" s="132"/>
      <c r="I51" s="132"/>
      <c r="J51" s="132" t="n">
        <f aca="false">SUM(D51:H51)</f>
        <v>15</v>
      </c>
      <c r="K51" s="136" t="s">
        <v>161</v>
      </c>
      <c r="L51" s="132" t="n">
        <v>2</v>
      </c>
      <c r="M51" s="127" t="n">
        <f aca="false">SUM((L51*25)-(D51+E51+F51+G51+H51))</f>
        <v>35</v>
      </c>
      <c r="N51" s="133"/>
      <c r="O51" s="193" t="n">
        <v>1</v>
      </c>
      <c r="P51" s="193" t="n">
        <v>1</v>
      </c>
      <c r="Q51" s="193"/>
      <c r="R51" s="193"/>
      <c r="S51" s="193"/>
      <c r="T51" s="193"/>
      <c r="U51" s="193"/>
    </row>
    <row r="52" customFormat="false" ht="15" hidden="false" customHeight="false" outlineLevel="0" collapsed="false">
      <c r="A52" s="187" t="s">
        <v>167</v>
      </c>
      <c r="B52" s="249" t="s">
        <v>96</v>
      </c>
      <c r="C52" s="46" t="s">
        <v>95</v>
      </c>
      <c r="D52" s="141" t="n">
        <v>5</v>
      </c>
      <c r="E52" s="200" t="n">
        <v>10</v>
      </c>
      <c r="F52" s="142"/>
      <c r="G52" s="142"/>
      <c r="H52" s="132"/>
      <c r="I52" s="132"/>
      <c r="J52" s="132" t="n">
        <f aca="false">SUM(D52:H52)</f>
        <v>15</v>
      </c>
      <c r="K52" s="136" t="s">
        <v>161</v>
      </c>
      <c r="L52" s="132" t="n">
        <v>1</v>
      </c>
      <c r="M52" s="127" t="n">
        <f aca="false">SUM((L52*25)-(D52+E52+F52+G52+H52))</f>
        <v>10</v>
      </c>
      <c r="N52" s="133"/>
      <c r="O52" s="193" t="n">
        <v>0.5</v>
      </c>
      <c r="P52" s="193" t="n">
        <v>0.5</v>
      </c>
      <c r="Q52" s="193"/>
      <c r="R52" s="193"/>
      <c r="S52" s="193"/>
      <c r="T52" s="193"/>
      <c r="U52" s="193"/>
    </row>
    <row r="53" customFormat="false" ht="15" hidden="false" customHeight="false" outlineLevel="0" collapsed="false">
      <c r="A53" s="187" t="s">
        <v>168</v>
      </c>
      <c r="B53" s="249" t="s">
        <v>100</v>
      </c>
      <c r="C53" s="46" t="s">
        <v>99</v>
      </c>
      <c r="D53" s="141" t="n">
        <v>10</v>
      </c>
      <c r="E53" s="200"/>
      <c r="F53" s="142"/>
      <c r="G53" s="142" t="n">
        <v>10</v>
      </c>
      <c r="H53" s="132"/>
      <c r="I53" s="132"/>
      <c r="J53" s="132" t="n">
        <f aca="false">SUM(D53:H53)</f>
        <v>20</v>
      </c>
      <c r="K53" s="136" t="s">
        <v>161</v>
      </c>
      <c r="L53" s="132" t="n">
        <v>2</v>
      </c>
      <c r="M53" s="127" t="n">
        <f aca="false">SUM((L53*25)-(D53+E53+F53+G53+H53))</f>
        <v>30</v>
      </c>
      <c r="N53" s="133"/>
      <c r="O53" s="193" t="n">
        <v>1</v>
      </c>
      <c r="P53" s="193"/>
      <c r="Q53" s="193"/>
      <c r="R53" s="193" t="n">
        <v>1</v>
      </c>
      <c r="S53" s="193"/>
      <c r="T53" s="193"/>
      <c r="U53" s="193"/>
    </row>
    <row r="54" customFormat="false" ht="38.25" hidden="false" customHeight="true" outlineLevel="0" collapsed="false">
      <c r="A54" s="187" t="s">
        <v>169</v>
      </c>
      <c r="B54" s="253" t="s">
        <v>195</v>
      </c>
      <c r="C54" s="26" t="s">
        <v>196</v>
      </c>
      <c r="D54" s="141" t="n">
        <v>10</v>
      </c>
      <c r="E54" s="200" t="n">
        <v>15</v>
      </c>
      <c r="F54" s="142"/>
      <c r="G54" s="142"/>
      <c r="H54" s="132"/>
      <c r="I54" s="132"/>
      <c r="J54" s="132" t="n">
        <f aca="false">SUM(D54:H54)</f>
        <v>25</v>
      </c>
      <c r="K54" s="136" t="s">
        <v>161</v>
      </c>
      <c r="L54" s="132" t="n">
        <v>3</v>
      </c>
      <c r="M54" s="127" t="n">
        <f aca="false">SUM((L54*25)-(D54+E54+F54+G54+H54))</f>
        <v>50</v>
      </c>
      <c r="N54" s="133"/>
      <c r="O54" s="193" t="n">
        <v>1</v>
      </c>
      <c r="P54" s="193" t="n">
        <v>2</v>
      </c>
      <c r="Q54" s="193"/>
      <c r="R54" s="193"/>
      <c r="S54" s="193"/>
      <c r="T54" s="193"/>
      <c r="U54" s="193"/>
    </row>
    <row r="55" customFormat="false" ht="15" hidden="false" customHeight="false" outlineLevel="0" collapsed="false">
      <c r="A55" s="187" t="s">
        <v>171</v>
      </c>
      <c r="B55" s="254" t="s">
        <v>181</v>
      </c>
      <c r="C55" s="174" t="s">
        <v>194</v>
      </c>
      <c r="D55" s="188"/>
      <c r="E55" s="189"/>
      <c r="F55" s="190"/>
      <c r="G55" s="190"/>
      <c r="H55" s="190" t="n">
        <v>10</v>
      </c>
      <c r="I55" s="190"/>
      <c r="J55" s="188" t="n">
        <f aca="false">SUM(D55:H55)</f>
        <v>10</v>
      </c>
      <c r="K55" s="136" t="s">
        <v>161</v>
      </c>
      <c r="L55" s="190" t="n">
        <v>1</v>
      </c>
      <c r="M55" s="127" t="n">
        <f aca="false">SUM((L55*25)-(D55+E55+F55+G55+H55))</f>
        <v>15</v>
      </c>
      <c r="N55" s="204"/>
      <c r="O55" s="193"/>
      <c r="P55" s="193"/>
      <c r="Q55" s="193"/>
      <c r="R55" s="193"/>
      <c r="S55" s="193" t="n">
        <v>1</v>
      </c>
      <c r="T55" s="193"/>
      <c r="U55" s="193"/>
    </row>
    <row r="56" customFormat="false" ht="25.5" hidden="false" customHeight="false" outlineLevel="0" collapsed="false">
      <c r="A56" s="187" t="s">
        <v>174</v>
      </c>
      <c r="B56" s="254" t="s">
        <v>187</v>
      </c>
      <c r="C56" s="174" t="s">
        <v>197</v>
      </c>
      <c r="D56" s="195"/>
      <c r="E56" s="205"/>
      <c r="F56" s="205"/>
      <c r="G56" s="205"/>
      <c r="H56" s="205"/>
      <c r="I56" s="205"/>
      <c r="J56" s="195" t="n">
        <v>0</v>
      </c>
      <c r="K56" s="206" t="s">
        <v>173</v>
      </c>
      <c r="L56" s="205" t="n">
        <v>8</v>
      </c>
      <c r="M56" s="127" t="n">
        <f aca="false">SUM((L56*25)-(D56+E56+F56+G56+H56))</f>
        <v>200</v>
      </c>
      <c r="N56" s="207"/>
      <c r="O56" s="208"/>
      <c r="P56" s="208"/>
      <c r="Q56" s="208"/>
      <c r="R56" s="208"/>
      <c r="S56" s="208"/>
      <c r="T56" s="193" t="n">
        <v>8</v>
      </c>
      <c r="U56" s="193"/>
    </row>
    <row r="57" customFormat="false" ht="15.75" hidden="false" customHeight="false" outlineLevel="0" collapsed="false">
      <c r="A57" s="187" t="s">
        <v>175</v>
      </c>
      <c r="B57" s="251" t="s">
        <v>107</v>
      </c>
      <c r="C57" s="22" t="s">
        <v>106</v>
      </c>
      <c r="D57" s="138"/>
      <c r="E57" s="139"/>
      <c r="F57" s="138"/>
      <c r="G57" s="138"/>
      <c r="H57" s="138"/>
      <c r="I57" s="138" t="n">
        <v>150</v>
      </c>
      <c r="J57" s="126" t="n">
        <f aca="false">SUM(D57:I57)</f>
        <v>150</v>
      </c>
      <c r="K57" s="143" t="s">
        <v>173</v>
      </c>
      <c r="L57" s="138" t="n">
        <v>6</v>
      </c>
      <c r="M57" s="127" t="n">
        <f aca="false">SUM((L57*25)-(D57+E57+F57+G57+H57))</f>
        <v>150</v>
      </c>
      <c r="N57" s="133"/>
      <c r="O57" s="193"/>
      <c r="P57" s="193"/>
      <c r="Q57" s="193"/>
      <c r="R57" s="193"/>
      <c r="S57" s="193"/>
      <c r="T57" s="193"/>
      <c r="U57" s="193" t="n">
        <v>6</v>
      </c>
    </row>
    <row r="58" customFormat="false" ht="15.75" hidden="false" customHeight="false" outlineLevel="0" collapsed="false">
      <c r="A58" s="209"/>
      <c r="B58" s="210"/>
      <c r="C58" s="211"/>
      <c r="D58" s="212" t="n">
        <f aca="false">SUM(D45:D57)</f>
        <v>95</v>
      </c>
      <c r="E58" s="212" t="n">
        <f aca="false">SUM(E45:E57)</f>
        <v>69</v>
      </c>
      <c r="F58" s="212" t="n">
        <f aca="false">SUM(F45:F57)</f>
        <v>15</v>
      </c>
      <c r="G58" s="212" t="n">
        <f aca="false">SUM(G45:G57)</f>
        <v>25</v>
      </c>
      <c r="H58" s="212" t="n">
        <f aca="false">SUM(H45:H57)</f>
        <v>10</v>
      </c>
      <c r="I58" s="212" t="n">
        <f aca="false">SUM(I45:I57)</f>
        <v>150</v>
      </c>
      <c r="J58" s="178" t="n">
        <f aca="false">SUM(J45:J57)</f>
        <v>364</v>
      </c>
      <c r="K58" s="212"/>
      <c r="L58" s="179" t="n">
        <f aca="false">SUM(L45:L57)</f>
        <v>30</v>
      </c>
      <c r="M58" s="177" t="n">
        <f aca="false">SUM(M45:M57)</f>
        <v>536</v>
      </c>
      <c r="N58" s="213"/>
      <c r="O58" s="214" t="n">
        <f aca="false">SUM(O45:O57)</f>
        <v>7.5</v>
      </c>
      <c r="P58" s="214" t="n">
        <f aca="false">SUM(P45:P57)</f>
        <v>5.5</v>
      </c>
      <c r="Q58" s="214" t="n">
        <f aca="false">SUM(Q45:Q57)</f>
        <v>0.5</v>
      </c>
      <c r="R58" s="214" t="n">
        <f aca="false">SUM(R45:R57)</f>
        <v>1.5</v>
      </c>
      <c r="S58" s="214" t="n">
        <f aca="false">SUM(S45:S57)</f>
        <v>1</v>
      </c>
      <c r="T58" s="214" t="n">
        <f aca="false">SUM(T45:T57)</f>
        <v>8</v>
      </c>
      <c r="U58" s="214" t="n">
        <f aca="false">SUM(U45:U57)</f>
        <v>6</v>
      </c>
    </row>
    <row r="59" customFormat="false" ht="15" hidden="false" customHeight="false" outlineLevel="0" collapsed="false">
      <c r="A59" s="215"/>
      <c r="B59" s="216"/>
      <c r="C59" s="217"/>
      <c r="D59" s="218"/>
      <c r="E59" s="219"/>
      <c r="F59" s="219"/>
      <c r="G59" s="219"/>
      <c r="H59" s="219"/>
      <c r="I59" s="219"/>
      <c r="J59" s="220"/>
      <c r="K59" s="221"/>
      <c r="L59" s="220"/>
      <c r="M59" s="220"/>
      <c r="N59" s="99"/>
    </row>
    <row r="60" customFormat="false" ht="15.75" hidden="false" customHeight="false" outlineLevel="0" collapsed="false">
      <c r="A60" s="215"/>
      <c r="B60" s="216"/>
      <c r="C60" s="217"/>
      <c r="D60" s="218"/>
      <c r="E60" s="219"/>
      <c r="F60" s="219"/>
      <c r="G60" s="219"/>
      <c r="H60" s="219"/>
      <c r="I60" s="219"/>
      <c r="J60" s="220"/>
      <c r="K60" s="221"/>
      <c r="L60" s="220"/>
      <c r="M60" s="220"/>
      <c r="N60" s="99"/>
      <c r="S60" s="152" t="n">
        <f aca="false">SUM(O58:U58)</f>
        <v>30</v>
      </c>
    </row>
    <row r="61" customFormat="false" ht="33.75" hidden="false" customHeight="true" outlineLevel="0" collapsed="false">
      <c r="A61" s="222"/>
      <c r="B61" s="216"/>
      <c r="C61" s="154"/>
      <c r="D61" s="223" t="n">
        <f aca="false">SUM(D58+D40+D22)</f>
        <v>321</v>
      </c>
      <c r="E61" s="223" t="n">
        <f aca="false">SUM(E58+E40+E22)</f>
        <v>209</v>
      </c>
      <c r="F61" s="223" t="n">
        <f aca="false">SUM(F58+F40+F22)</f>
        <v>15</v>
      </c>
      <c r="G61" s="223" t="n">
        <f aca="false">SUM(G58+G40+G22)</f>
        <v>117</v>
      </c>
      <c r="H61" s="223" t="n">
        <f aca="false">SUM(H58+H40+H22)</f>
        <v>20</v>
      </c>
      <c r="I61" s="223" t="n">
        <f aca="false">SUM(I58+I40+I22)</f>
        <v>500</v>
      </c>
      <c r="J61" s="224" t="n">
        <f aca="false">SUM(J22+J40+J58)</f>
        <v>1182</v>
      </c>
      <c r="K61" s="225" t="s">
        <v>188</v>
      </c>
      <c r="L61" s="226" t="n">
        <f aca="false">SUM(L22+L40+L58)</f>
        <v>90</v>
      </c>
      <c r="M61" s="227" t="n">
        <f aca="false">SUM(M22+M40+M58)</f>
        <v>1418</v>
      </c>
      <c r="N61" s="228"/>
      <c r="O61" s="228"/>
      <c r="P61" s="228"/>
      <c r="Q61" s="228"/>
    </row>
    <row r="62" customFormat="false" ht="27.75" hidden="false" customHeight="true" outlineLevel="0" collapsed="false">
      <c r="A62" s="222"/>
      <c r="B62" s="216"/>
      <c r="C62" s="229"/>
      <c r="D62" s="154"/>
      <c r="E62" s="154"/>
      <c r="F62" s="154"/>
      <c r="G62" s="154"/>
      <c r="H62" s="154"/>
      <c r="I62" s="154"/>
      <c r="J62" s="230"/>
      <c r="K62" s="154"/>
      <c r="L62" s="154"/>
      <c r="M62" s="231" t="n">
        <f aca="false">SUM(J61+M61)</f>
        <v>2600</v>
      </c>
      <c r="N62" s="228"/>
      <c r="O62" s="228"/>
      <c r="P62" s="228"/>
      <c r="Q62" s="228"/>
    </row>
    <row r="63" customFormat="false" ht="15.75" hidden="false" customHeight="false" outlineLevel="0" collapsed="false">
      <c r="A63" s="154"/>
      <c r="B63" s="232"/>
      <c r="C63" s="232"/>
      <c r="D63" s="232"/>
      <c r="E63" s="232"/>
      <c r="F63" s="232"/>
      <c r="G63" s="232"/>
      <c r="H63" s="232"/>
      <c r="I63" s="232"/>
      <c r="J63" s="232"/>
      <c r="K63" s="233"/>
      <c r="L63" s="232"/>
      <c r="M63" s="234"/>
      <c r="N63" s="228"/>
      <c r="O63" s="228"/>
    </row>
    <row r="64" customFormat="false" ht="15.75" hidden="false" customHeight="false" outlineLevel="0" collapsed="false">
      <c r="A64" s="154"/>
      <c r="B64" s="216"/>
      <c r="C64" s="154"/>
      <c r="D64" s="219"/>
      <c r="E64" s="219"/>
      <c r="F64" s="219"/>
      <c r="G64" s="219"/>
      <c r="H64" s="219"/>
      <c r="I64" s="219"/>
      <c r="J64" s="220"/>
      <c r="K64" s="219"/>
      <c r="L64" s="220"/>
      <c r="M64" s="95"/>
      <c r="N64" s="228"/>
      <c r="O64" s="228"/>
    </row>
    <row r="65" customFormat="false" ht="16.5" hidden="false" customHeight="true" outlineLevel="0" collapsed="false">
      <c r="A65" s="235"/>
      <c r="B65" s="236" t="s">
        <v>189</v>
      </c>
      <c r="C65" s="237" t="s">
        <v>190</v>
      </c>
      <c r="D65" s="237"/>
      <c r="E65" s="237"/>
      <c r="F65" s="237"/>
      <c r="G65" s="237"/>
      <c r="H65" s="237"/>
      <c r="I65" s="237"/>
      <c r="J65" s="237"/>
      <c r="K65" s="237"/>
      <c r="L65" s="91"/>
      <c r="M65" s="91"/>
      <c r="N65" s="96"/>
      <c r="O65" s="96"/>
      <c r="P65" s="96"/>
      <c r="Q65" s="96"/>
    </row>
    <row r="66" customFormat="false" ht="15.75" hidden="false" customHeight="false" outlineLevel="0" collapsed="false">
      <c r="A66" s="238"/>
      <c r="B66" s="236"/>
      <c r="C66" s="237"/>
      <c r="D66" s="237"/>
      <c r="E66" s="237"/>
      <c r="F66" s="237"/>
      <c r="G66" s="237"/>
      <c r="H66" s="237"/>
      <c r="I66" s="237"/>
      <c r="J66" s="237"/>
      <c r="K66" s="237"/>
      <c r="L66" s="91"/>
      <c r="M66" s="91"/>
      <c r="N66" s="96"/>
      <c r="O66" s="96"/>
      <c r="P66" s="96"/>
      <c r="Q66" s="96"/>
    </row>
    <row r="67" customFormat="false" ht="15.75" hidden="false" customHeight="false" outlineLevel="0" collapsed="false">
      <c r="A67" s="238"/>
      <c r="B67" s="236"/>
      <c r="C67" s="237"/>
      <c r="D67" s="237"/>
      <c r="E67" s="237"/>
      <c r="F67" s="237"/>
      <c r="G67" s="237"/>
      <c r="H67" s="237"/>
      <c r="I67" s="237"/>
      <c r="J67" s="237"/>
      <c r="K67" s="237"/>
      <c r="L67" s="91"/>
      <c r="M67" s="91"/>
      <c r="N67" s="96"/>
    </row>
    <row r="68" customFormat="false" ht="15.75" hidden="false" customHeight="false" outlineLevel="0" collapsed="false">
      <c r="A68" s="238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6"/>
      <c r="AD68" s="239"/>
    </row>
    <row r="69" customFormat="false" ht="15.75" hidden="false" customHeight="true" outlineLevel="0" collapsed="false">
      <c r="A69" s="238"/>
      <c r="B69" s="91"/>
      <c r="C69" s="91"/>
      <c r="D69" s="90" t="s">
        <v>125</v>
      </c>
      <c r="E69" s="90"/>
      <c r="F69" s="90"/>
      <c r="G69" s="90"/>
      <c r="H69" s="90"/>
      <c r="I69" s="90"/>
      <c r="J69" s="90"/>
      <c r="K69" s="90"/>
      <c r="L69" s="91"/>
      <c r="M69" s="90" t="s">
        <v>130</v>
      </c>
      <c r="N69" s="90"/>
      <c r="O69" s="90"/>
      <c r="P69" s="90"/>
      <c r="Q69" s="90"/>
      <c r="R69" s="90"/>
      <c r="S69" s="90"/>
      <c r="AD69" s="240"/>
    </row>
    <row r="70" customFormat="false" ht="21.75" hidden="false" customHeight="true" outlineLevel="0" collapsed="false">
      <c r="A70" s="241"/>
      <c r="B70" s="242"/>
      <c r="C70" s="91"/>
      <c r="D70" s="92" t="s">
        <v>126</v>
      </c>
      <c r="E70" s="92"/>
      <c r="F70" s="92"/>
      <c r="G70" s="93" t="s">
        <v>191</v>
      </c>
      <c r="H70" s="93"/>
      <c r="I70" s="93"/>
      <c r="J70" s="243" t="n">
        <v>0.4707</v>
      </c>
      <c r="K70" s="243"/>
      <c r="L70" s="91"/>
      <c r="M70" s="92" t="s">
        <v>131</v>
      </c>
      <c r="N70" s="92"/>
      <c r="O70" s="92"/>
      <c r="P70" s="93" t="s">
        <v>132</v>
      </c>
      <c r="Q70" s="93"/>
      <c r="R70" s="93" t="s">
        <v>133</v>
      </c>
      <c r="S70" s="93"/>
    </row>
    <row r="71" customFormat="false" ht="25.5" hidden="false" customHeight="true" outlineLevel="0" collapsed="false">
      <c r="A71" s="244"/>
      <c r="B71" s="235"/>
      <c r="C71" s="95"/>
      <c r="D71" s="92" t="s">
        <v>128</v>
      </c>
      <c r="E71" s="92"/>
      <c r="F71" s="92"/>
      <c r="G71" s="93" t="s">
        <v>192</v>
      </c>
      <c r="H71" s="93"/>
      <c r="I71" s="93"/>
      <c r="J71" s="243" t="n">
        <v>0.5293</v>
      </c>
      <c r="K71" s="243"/>
      <c r="L71" s="95"/>
      <c r="N71" s="96"/>
      <c r="O71" s="96"/>
      <c r="P71" s="96"/>
      <c r="Q71" s="96"/>
      <c r="AD71" s="239"/>
    </row>
    <row r="72" customFormat="false" ht="12.75" hidden="false" customHeight="false" outlineLevel="0" collapsed="false">
      <c r="A72" s="244"/>
      <c r="B72" s="245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7"/>
      <c r="AD72" s="240"/>
    </row>
    <row r="73" customFormat="false" ht="15.75" hidden="false" customHeight="true" outlineLevel="0" collapsed="false"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99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44"/>
    </row>
    <row r="74" customFormat="false" ht="12.75" hidden="false" customHeight="false" outlineLevel="0" collapsed="false">
      <c r="N74" s="99"/>
    </row>
    <row r="75" customFormat="false" ht="12.75" hidden="false" customHeight="false" outlineLevel="0" collapsed="false">
      <c r="N75" s="99"/>
    </row>
    <row r="76" customFormat="false" ht="12.75" hidden="false" customHeight="false" outlineLevel="0" collapsed="false">
      <c r="N76" s="99"/>
    </row>
    <row r="77" customFormat="false" ht="12.75" hidden="false" customHeight="false" outlineLevel="0" collapsed="false">
      <c r="N77" s="99"/>
    </row>
    <row r="78" customFormat="false" ht="12.75" hidden="false" customHeight="false" outlineLevel="0" collapsed="false">
      <c r="N78" s="99"/>
    </row>
    <row r="79" customFormat="false" ht="12.75" hidden="false" customHeight="false" outlineLevel="0" collapsed="false">
      <c r="N79" s="99"/>
    </row>
    <row r="80" customFormat="false" ht="12.75" hidden="false" customHeight="false" outlineLevel="0" collapsed="false">
      <c r="N80" s="99"/>
    </row>
    <row r="81" customFormat="false" ht="12.75" hidden="false" customHeight="false" outlineLevel="0" collapsed="false">
      <c r="N81" s="99"/>
    </row>
    <row r="82" customFormat="false" ht="12.75" hidden="false" customHeight="false" outlineLevel="0" collapsed="false">
      <c r="N82" s="99"/>
    </row>
    <row r="83" customFormat="false" ht="12.75" hidden="false" customHeight="false" outlineLevel="0" collapsed="false">
      <c r="N83" s="99"/>
    </row>
    <row r="84" customFormat="false" ht="12.75" hidden="false" customHeight="false" outlineLevel="0" collapsed="false">
      <c r="N84" s="99"/>
    </row>
    <row r="85" customFormat="false" ht="12.75" hidden="false" customHeight="false" outlineLevel="0" collapsed="false">
      <c r="N85" s="99"/>
    </row>
    <row r="86" customFormat="false" ht="12.75" hidden="false" customHeight="false" outlineLevel="0" collapsed="false">
      <c r="N86" s="99"/>
    </row>
    <row r="87" customFormat="false" ht="12.75" hidden="false" customHeight="false" outlineLevel="0" collapsed="false">
      <c r="N87" s="99"/>
    </row>
    <row r="88" customFormat="false" ht="12.75" hidden="false" customHeight="false" outlineLevel="0" collapsed="false">
      <c r="N88" s="99"/>
    </row>
    <row r="89" customFormat="false" ht="12.75" hidden="false" customHeight="false" outlineLevel="0" collapsed="false">
      <c r="N89" s="99"/>
    </row>
    <row r="90" customFormat="false" ht="12.75" hidden="false" customHeight="false" outlineLevel="0" collapsed="false">
      <c r="N90" s="99"/>
    </row>
    <row r="91" customFormat="false" ht="12.75" hidden="false" customHeight="false" outlineLevel="0" collapsed="false">
      <c r="N91" s="99"/>
    </row>
    <row r="92" customFormat="false" ht="12.75" hidden="false" customHeight="false" outlineLevel="0" collapsed="false">
      <c r="N92" s="99"/>
    </row>
    <row r="93" customFormat="false" ht="12.75" hidden="false" customHeight="false" outlineLevel="0" collapsed="false">
      <c r="N93" s="99"/>
    </row>
    <row r="94" customFormat="false" ht="12.75" hidden="false" customHeight="false" outlineLevel="0" collapsed="false">
      <c r="N94" s="99"/>
    </row>
    <row r="95" customFormat="false" ht="12.75" hidden="false" customHeight="false" outlineLevel="0" collapsed="false">
      <c r="N95" s="99"/>
    </row>
    <row r="96" customFormat="false" ht="12.75" hidden="false" customHeight="false" outlineLevel="0" collapsed="false">
      <c r="N96" s="99"/>
    </row>
    <row r="97" customFormat="false" ht="12.75" hidden="false" customHeight="false" outlineLevel="0" collapsed="false">
      <c r="N97" s="99"/>
    </row>
    <row r="98" customFormat="false" ht="12.75" hidden="false" customHeight="false" outlineLevel="0" collapsed="false">
      <c r="N98" s="99"/>
    </row>
    <row r="99" customFormat="false" ht="12.75" hidden="false" customHeight="false" outlineLevel="0" collapsed="false">
      <c r="N99" s="99"/>
    </row>
    <row r="100" customFormat="false" ht="12.75" hidden="false" customHeight="false" outlineLevel="0" collapsed="false">
      <c r="N100" s="99"/>
    </row>
    <row r="101" customFormat="false" ht="12.75" hidden="false" customHeight="false" outlineLevel="0" collapsed="false">
      <c r="N101" s="99"/>
    </row>
    <row r="102" customFormat="false" ht="12.75" hidden="false" customHeight="false" outlineLevel="0" collapsed="false">
      <c r="N102" s="99"/>
    </row>
    <row r="103" customFormat="false" ht="12.75" hidden="false" customHeight="false" outlineLevel="0" collapsed="false">
      <c r="N103" s="99"/>
    </row>
    <row r="104" customFormat="false" ht="12.75" hidden="false" customHeight="false" outlineLevel="0" collapsed="false">
      <c r="N104" s="99"/>
    </row>
    <row r="105" customFormat="false" ht="12.75" hidden="false" customHeight="false" outlineLevel="0" collapsed="false">
      <c r="N105" s="99"/>
    </row>
    <row r="106" customFormat="false" ht="12.75" hidden="false" customHeight="false" outlineLevel="0" collapsed="false">
      <c r="N106" s="99"/>
    </row>
    <row r="107" customFormat="false" ht="12.75" hidden="false" customHeight="false" outlineLevel="0" collapsed="false">
      <c r="N107" s="99"/>
    </row>
    <row r="108" customFormat="false" ht="12.75" hidden="false" customHeight="false" outlineLevel="0" collapsed="false">
      <c r="N108" s="99"/>
    </row>
    <row r="109" customFormat="false" ht="12.75" hidden="false" customHeight="false" outlineLevel="0" collapsed="false">
      <c r="N109" s="99"/>
    </row>
    <row r="110" customFormat="false" ht="12.75" hidden="false" customHeight="false" outlineLevel="0" collapsed="false">
      <c r="N110" s="99"/>
    </row>
    <row r="111" customFormat="false" ht="12.75" hidden="false" customHeight="false" outlineLevel="0" collapsed="false">
      <c r="N111" s="99"/>
    </row>
    <row r="112" customFormat="false" ht="12.75" hidden="false" customHeight="false" outlineLevel="0" collapsed="false">
      <c r="N112" s="99"/>
    </row>
    <row r="113" customFormat="false" ht="12.75" hidden="false" customHeight="false" outlineLevel="0" collapsed="false">
      <c r="N113" s="99"/>
    </row>
    <row r="114" customFormat="false" ht="12.75" hidden="false" customHeight="false" outlineLevel="0" collapsed="false">
      <c r="N114" s="99"/>
    </row>
    <row r="115" customFormat="false" ht="12.75" hidden="false" customHeight="false" outlineLevel="0" collapsed="false">
      <c r="N115" s="99"/>
    </row>
    <row r="116" customFormat="false" ht="12.75" hidden="false" customHeight="false" outlineLevel="0" collapsed="false">
      <c r="N116" s="99"/>
    </row>
    <row r="117" customFormat="false" ht="12.75" hidden="false" customHeight="false" outlineLevel="0" collapsed="false">
      <c r="N117" s="99"/>
    </row>
    <row r="118" customFormat="false" ht="12.75" hidden="false" customHeight="false" outlineLevel="0" collapsed="false">
      <c r="N118" s="99"/>
    </row>
    <row r="119" customFormat="false" ht="12.75" hidden="false" customHeight="false" outlineLevel="0" collapsed="false">
      <c r="N119" s="99"/>
    </row>
    <row r="120" customFormat="false" ht="12.75" hidden="false" customHeight="false" outlineLevel="0" collapsed="false">
      <c r="N120" s="99"/>
    </row>
    <row r="121" customFormat="false" ht="12.75" hidden="false" customHeight="false" outlineLevel="0" collapsed="false">
      <c r="N121" s="99"/>
    </row>
    <row r="122" customFormat="false" ht="12.75" hidden="false" customHeight="false" outlineLevel="0" collapsed="false">
      <c r="N122" s="99"/>
    </row>
    <row r="123" customFormat="false" ht="12.75" hidden="false" customHeight="false" outlineLevel="0" collapsed="false">
      <c r="N123" s="99"/>
    </row>
    <row r="124" customFormat="false" ht="12.75" hidden="false" customHeight="false" outlineLevel="0" collapsed="false">
      <c r="N124" s="99"/>
    </row>
    <row r="125" customFormat="false" ht="12.75" hidden="false" customHeight="false" outlineLevel="0" collapsed="false">
      <c r="N125" s="99"/>
    </row>
    <row r="126" customFormat="false" ht="12.75" hidden="false" customHeight="false" outlineLevel="0" collapsed="false">
      <c r="N126" s="99"/>
    </row>
    <row r="127" customFormat="false" ht="12.75" hidden="false" customHeight="false" outlineLevel="0" collapsed="false">
      <c r="N127" s="99"/>
    </row>
    <row r="128" customFormat="false" ht="12.75" hidden="false" customHeight="false" outlineLevel="0" collapsed="false">
      <c r="N128" s="99"/>
    </row>
    <row r="129" customFormat="false" ht="12.75" hidden="false" customHeight="false" outlineLevel="0" collapsed="false">
      <c r="N129" s="99"/>
    </row>
    <row r="130" customFormat="false" ht="12.75" hidden="false" customHeight="false" outlineLevel="0" collapsed="false">
      <c r="N130" s="99"/>
    </row>
  </sheetData>
  <mergeCells count="38">
    <mergeCell ref="A2:L2"/>
    <mergeCell ref="A3:L3"/>
    <mergeCell ref="M3:Q3"/>
    <mergeCell ref="B4:L4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O17:O18"/>
    <mergeCell ref="P17:P18"/>
    <mergeCell ref="Q17:Q18"/>
    <mergeCell ref="R17:R18"/>
    <mergeCell ref="S17:S18"/>
    <mergeCell ref="T17:T18"/>
    <mergeCell ref="A42:B42"/>
    <mergeCell ref="B63:H63"/>
    <mergeCell ref="B65:B67"/>
    <mergeCell ref="C65:K67"/>
    <mergeCell ref="D69:K69"/>
    <mergeCell ref="M69:S69"/>
    <mergeCell ref="D70:F70"/>
    <mergeCell ref="G70:H70"/>
    <mergeCell ref="J70:K70"/>
    <mergeCell ref="M70:O70"/>
    <mergeCell ref="P70:Q70"/>
    <mergeCell ref="R70:S70"/>
    <mergeCell ref="D71:F71"/>
    <mergeCell ref="G71:H71"/>
    <mergeCell ref="J71:K71"/>
    <mergeCell ref="O73:Y73"/>
  </mergeCells>
  <printOptions headings="false" gridLines="false" gridLinesSet="true" horizontalCentered="false" verticalCentered="false"/>
  <pageMargins left="0.865972222222222" right="0.315277777777778" top="0.315277777777778" bottom="0.275694444444444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0:22:37Z</dcterms:created>
  <dc:creator>B &amp; B</dc:creator>
  <dc:description/>
  <dc:language>en-US</dc:language>
  <cp:lastModifiedBy>Justyna Ożóg</cp:lastModifiedBy>
  <cp:lastPrinted>2024-04-19T09:00:25Z</cp:lastPrinted>
  <dcterms:modified xsi:type="dcterms:W3CDTF">2024-06-21T09:37:57Z</dcterms:modified>
  <cp:revision>0</cp:revision>
  <dc:subject/>
  <dc:title/>
</cp:coreProperties>
</file>